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sa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2020  1119</t>
  </si>
  <si>
    <t xml:space="preserve">29/12/2020</t>
  </si>
  <si>
    <t xml:space="preserve">CIG Z8A2FF52E4 - RIPARAZIONE DELLA PARATOIA SULLA ROGGIA COMUNALE IN STRADA NOCE-BELLINI.</t>
  </si>
  <si>
    <t xml:space="preserve">SI</t>
  </si>
  <si>
    <t xml:space="preserve">Z8A2FF52E4</t>
  </si>
  <si>
    <t xml:space="preserve">30/12/2020</t>
  </si>
  <si>
    <t xml:space="preserve">A.F.E.R. CARPENTERIE SRL</t>
  </si>
  <si>
    <t xml:space="preserve">00594370017</t>
  </si>
  <si>
    <t xml:space="preserve">UFFICIO TECNICO</t>
  </si>
  <si>
    <t xml:space="preserve">31/03/2021</t>
  </si>
  <si>
    <t xml:space="preserve">02000000000000082/PA</t>
  </si>
  <si>
    <t xml:space="preserve">16/12/2020</t>
  </si>
  <si>
    <t xml:space="preserve">CIG ZAE2549A65 - SERVIZIO GESTIONE TESORERIA ANNO 2020</t>
  </si>
  <si>
    <t xml:space="preserve">ZAE2549A65</t>
  </si>
  <si>
    <t xml:space="preserve">23/12/2020</t>
  </si>
  <si>
    <t xml:space="preserve">BANCA SELLA SPA</t>
  </si>
  <si>
    <t xml:space="preserve">02224410023</t>
  </si>
  <si>
    <t xml:space="preserve">RAGIONERIA - ECONOMATO - TRIBUTI</t>
  </si>
  <si>
    <t xml:space="preserve">22/01/2021</t>
  </si>
  <si>
    <t xml:space="preserve">1742</t>
  </si>
  <si>
    <t xml:space="preserve">CIG Z462CAED66 - INCARICO NUCLEO DI VALUTAZIONE 2020/2022 -  QUOTA II^ SEMESTRE 2020</t>
  </si>
  <si>
    <t xml:space="preserve">Z462CAED66</t>
  </si>
  <si>
    <t xml:space="preserve">19/12/2020</t>
  </si>
  <si>
    <t xml:space="preserve">DASEIN SRL</t>
  </si>
  <si>
    <t xml:space="preserve">06367820013</t>
  </si>
  <si>
    <t xml:space="preserve">15/01/2021</t>
  </si>
  <si>
    <t xml:space="preserve">18975/S</t>
  </si>
  <si>
    <t xml:space="preserve">CIG Z882F6A0B0 - ABBONAMENTO OMNIA VERTICAL TECNICO LLPP</t>
  </si>
  <si>
    <t xml:space="preserve">Z882F6A0B0</t>
  </si>
  <si>
    <t xml:space="preserve">E.GASPARI</t>
  </si>
  <si>
    <t xml:space="preserve">00089070403</t>
  </si>
  <si>
    <t xml:space="preserve">16/01/2021</t>
  </si>
  <si>
    <t xml:space="preserve">CIG Z882F6A0B0 -  PARTE ABBONAMENTO OMNIA VERTICAL TECNICO LLPP</t>
  </si>
  <si>
    <t xml:space="preserve">18/12/2020</t>
  </si>
  <si>
    <t xml:space="preserve">20CPA03475</t>
  </si>
  <si>
    <t xml:space="preserve">30/11/2020</t>
  </si>
  <si>
    <t xml:space="preserve">CIG 632979473F - SERVIZIO DI REFEZIONE ALUNNI SCUOLA INFANZIA MESE NOVEMBRE 2020 (IVA SU ATTIVITA' COMMERCIALE)</t>
  </si>
  <si>
    <t xml:space="preserve">632979473F</t>
  </si>
  <si>
    <t xml:space="preserve">15/12/2020</t>
  </si>
  <si>
    <t xml:space="preserve">EURORISTORAZIONE SRL</t>
  </si>
  <si>
    <t xml:space="preserve">01998810244</t>
  </si>
  <si>
    <t xml:space="preserve">28/02/2021</t>
  </si>
  <si>
    <t xml:space="preserve">20CPA03476</t>
  </si>
  <si>
    <t xml:space="preserve">CIG 632979473F - SERVIZIO DI REFEZIONE ALUNNI SCUOLA PRIMARIA MESE NOVEMBRE 2020 (IVA SU ATTIVITA' COMMERCIALE)</t>
  </si>
  <si>
    <t xml:space="preserve">14/01/2021</t>
  </si>
  <si>
    <t xml:space="preserve">2020/FE52966/4367</t>
  </si>
  <si>
    <t xml:space="preserve">24/12/2020</t>
  </si>
  <si>
    <t xml:space="preserve">CIG Z862CC4DF8 - ACQUISTO CARBURANTE PER GLI AUTOMEZZI E LE ATTREZZATURE COMUNALI</t>
  </si>
  <si>
    <t xml:space="preserve">Z862CC4DF8</t>
  </si>
  <si>
    <t xml:space="preserve">F.LLI BAIMA SNC</t>
  </si>
  <si>
    <t xml:space="preserve">08495670013</t>
  </si>
  <si>
    <t xml:space="preserve">23/01/2021</t>
  </si>
  <si>
    <t xml:space="preserve">115</t>
  </si>
  <si>
    <t xml:space="preserve">CIG Z062F36D46 - FORNITURA E POSA IN OPERA DI TENDONI OSCURANTI PRESSO LA SUOLA DELL'INFANZIA</t>
  </si>
  <si>
    <t xml:space="preserve">Z062F36D46</t>
  </si>
  <si>
    <t xml:space="preserve">FAR TENDE DI TARIZZO A.</t>
  </si>
  <si>
    <t xml:space="preserve">05996900014</t>
  </si>
  <si>
    <t xml:space="preserve">TRZLRT60P30H340D</t>
  </si>
  <si>
    <t xml:space="preserve">31/01/2021</t>
  </si>
  <si>
    <t xml:space="preserve">1348</t>
  </si>
  <si>
    <t xml:space="preserve">28/12/2020</t>
  </si>
  <si>
    <t xml:space="preserve">CIG ZD52B57E05 - PARTE ACQUISTO ARTICOLI FERRAMENTA</t>
  </si>
  <si>
    <t xml:space="preserve">ZD52B57E05</t>
  </si>
  <si>
    <t xml:space="preserve">FERRAMENTA PERINO SRL</t>
  </si>
  <si>
    <t xml:space="preserve">07218310014</t>
  </si>
  <si>
    <t xml:space="preserve">68</t>
  </si>
  <si>
    <t xml:space="preserve">CUP J67H20002620004 - CIG ZB22F337A0 - LAVORI DI RIPRISTINO DELL'IMPIANTO DI ILLUMINAZIONE PUBBLICA IN VIA POLO DELLO STAMPAGGIO</t>
  </si>
  <si>
    <t xml:space="preserve">ZB22F337A0</t>
  </si>
  <si>
    <t xml:space="preserve">21/12/2020</t>
  </si>
  <si>
    <t xml:space="preserve">GAMBA GUIDO</t>
  </si>
  <si>
    <t xml:space="preserve">10588610013</t>
  </si>
  <si>
    <t xml:space="preserve">GMBGDU57P29L219O</t>
  </si>
  <si>
    <t xml:space="preserve">19/01/2021</t>
  </si>
  <si>
    <t xml:space="preserve">69</t>
  </si>
  <si>
    <t xml:space="preserve">CIG ZAC2F668B3 - RIPARAZIONE DEI PUNTI LUCE DELL'ILLUMINAZINE PUBBLICA SU ALCUNE STRADE COMUNALI</t>
  </si>
  <si>
    <t xml:space="preserve">ZAC2F668B3</t>
  </si>
  <si>
    <t xml:space="preserve">22/06/2012</t>
  </si>
  <si>
    <t xml:space="preserve">14</t>
  </si>
  <si>
    <t xml:space="preserve">21/05/2012</t>
  </si>
  <si>
    <t xml:space="preserve">CIG Z3C04E7759 - TONER RICOSTRUITO HPLASERJET 1320</t>
  </si>
  <si>
    <t xml:space="preserve">NO</t>
  </si>
  <si>
    <t xml:space="preserve">Z3C04E7759</t>
  </si>
  <si>
    <t xml:space="preserve">22/05/2012</t>
  </si>
  <si>
    <t xml:space="preserve">GRAFISSIMA DI MORETTA P.</t>
  </si>
  <si>
    <t xml:space="preserve">07260380014</t>
  </si>
  <si>
    <t xml:space="preserve">MRTPLA75S65L219D</t>
  </si>
  <si>
    <t xml:space="preserve">21/07/2012</t>
  </si>
  <si>
    <t xml:space="preserve">FATTPA 3_20</t>
  </si>
  <si>
    <t xml:space="preserve">CIG ZF42F66E61 -PULIZIA DI ALCUNI TRATTI DI CORSI D'ACQUA COMUNALI.</t>
  </si>
  <si>
    <t xml:space="preserve">zf42f66e61</t>
  </si>
  <si>
    <t xml:space="preserve">GROSSO GIUSEPPE ROMUALDO</t>
  </si>
  <si>
    <t xml:space="preserve">00207880014</t>
  </si>
  <si>
    <t xml:space="preserve">GRSGPP42S11D725X</t>
  </si>
  <si>
    <t xml:space="preserve">28/01/2021</t>
  </si>
  <si>
    <t xml:space="preserve">03/02/2015</t>
  </si>
  <si>
    <t xml:space="preserve">F0180A</t>
  </si>
  <si>
    <t xml:space="preserve">31/12/2014</t>
  </si>
  <si>
    <t xml:space="preserve">CIG Z800FE7782) - LIBRI PER BIBLIOTECA COMUNALE</t>
  </si>
  <si>
    <t xml:space="preserve">Z800FE7782</t>
  </si>
  <si>
    <t xml:space="preserve">LA LIBRERIA SAS DI COSSAVELLA &amp; C.</t>
  </si>
  <si>
    <t xml:space="preserve">06714010011</t>
  </si>
  <si>
    <t xml:space="preserve">05/03/2015</t>
  </si>
  <si>
    <t xml:space="preserve">571/EL</t>
  </si>
  <si>
    <t xml:space="preserve">11/12/2020</t>
  </si>
  <si>
    <t xml:space="preserve">CIG Z402DEA91E - ACQUISTO REGISTRI STATO CIVILE ANNO 2021 E REGISTRI SUPPLETIVI CITTADINANZA ANNO 2020</t>
  </si>
  <si>
    <t xml:space="preserve">Z402DEA91E</t>
  </si>
  <si>
    <t xml:space="preserve">12/12/2020</t>
  </si>
  <si>
    <t xml:space="preserve">MANITTO TIPOLITOGRAFIA SRL</t>
  </si>
  <si>
    <t xml:space="preserve">01037050018</t>
  </si>
  <si>
    <t xml:space="preserve">000102</t>
  </si>
  <si>
    <t xml:space="preserve">CIG Z4D2B57AB3 - PARTE ACQUISTO MATERIALE FERRAMENTA</t>
  </si>
  <si>
    <t xml:space="preserve">Z4D2B57AB3</t>
  </si>
  <si>
    <t xml:space="preserve">MOLLO OSVALDO</t>
  </si>
  <si>
    <t xml:space="preserve">00207650011</t>
  </si>
  <si>
    <t xml:space="preserve">MLLSLD47P17B284O</t>
  </si>
  <si>
    <t xml:space="preserve">CIG Z4D2B57AB3 - PARTE ACQUISTO MATERIALE FERRAMENTA  (ESENTE IVA ART. 124 D.L. 124/2020)</t>
  </si>
  <si>
    <t xml:space="preserve">2200123764</t>
  </si>
  <si>
    <t xml:space="preserve">CIG Z672A9647C -  FORNITURA ENERGIA ELETTRICA MESE NOVEMBRE 2020 - EX MUNICIPIO</t>
  </si>
  <si>
    <t xml:space="preserve">Z672A9647C</t>
  </si>
  <si>
    <t xml:space="preserve">NOVA AEG S.P.A.</t>
  </si>
  <si>
    <t xml:space="preserve">02616630022</t>
  </si>
  <si>
    <t xml:space="preserve">25/01/2021</t>
  </si>
  <si>
    <t xml:space="preserve">2200123763</t>
  </si>
  <si>
    <t xml:space="preserve">CIG Z672A9647C -  FORNITURA ENERGIA ELETTRICA MESE NOVEMBRE 2020 - MAGAZZINO</t>
  </si>
  <si>
    <t xml:space="preserve">2200123760</t>
  </si>
  <si>
    <t xml:space="preserve">CIG Z672A9647C -  FORNITURA ENERGIA ELETTRICA MESE NOVEMBRE 2020 - EX BIBLIOTECA</t>
  </si>
  <si>
    <t xml:space="preserve">2200123758</t>
  </si>
  <si>
    <t xml:space="preserve">CIG Z672A9647C -  FORNITURA ENERGIA ELETTRICA MESE NOVEMBRE 2020 - STABILE COMUNALE</t>
  </si>
  <si>
    <t xml:space="preserve">2200123762</t>
  </si>
  <si>
    <t xml:space="preserve">CIG Z672A9647C -  FORNITURA ENERGIA ELETTRICA MESE NOVEMBRE 2020 - SCUOLA MATERNA</t>
  </si>
  <si>
    <t xml:space="preserve">2200123757</t>
  </si>
  <si>
    <t xml:space="preserve">CIG Z672A9647C -  FORNITURA ENERGIA ELETTRICA MESE NOVEMBRE 2020 - SCUOLA PRIMARIA</t>
  </si>
  <si>
    <t xml:space="preserve">2200123761</t>
  </si>
  <si>
    <t xml:space="preserve">CIG Z672A9647C -  FORNITURA ENERGIA ELETTRICA MESE NOVEMBRE 2020 - IMPIANTI SPORTIVI</t>
  </si>
  <si>
    <t xml:space="preserve">2200123755</t>
  </si>
  <si>
    <t xml:space="preserve">CIG Z672A9647C -  FORNITURA ENERGIA ELETTRICA MESE NOVEMBRE 2020 - ILLUMIN. PUBBLICA</t>
  </si>
  <si>
    <t xml:space="preserve">2200123756</t>
  </si>
  <si>
    <t xml:space="preserve">CIG Z672A9647C -  FORNITURA ENERGIA ELETTRICA MESE NOVEMBRE 2020 - AUTORIMESSA</t>
  </si>
  <si>
    <t xml:space="preserve">2200123759</t>
  </si>
  <si>
    <t xml:space="preserve">CIG Z672A9647C -  FORNITURA ENERGIA ELETTRICA MESE NOVEMBRE 2020 - CIMITERO</t>
  </si>
  <si>
    <t xml:space="preserve">1020382953</t>
  </si>
  <si>
    <t xml:space="preserve">CIG Z6B2B616D6  -  SPESE POSTALI MESE AGOSTO 2020 (ESENTE IVA SERVIZI POSTALI ART.10/16 DPR 633/72)</t>
  </si>
  <si>
    <t xml:space="preserve">Z6B2B616D6</t>
  </si>
  <si>
    <t xml:space="preserve">POSTE ITALIANE SPA</t>
  </si>
  <si>
    <t xml:space="preserve">01114601006</t>
  </si>
  <si>
    <t xml:space="preserve">30/01/2021</t>
  </si>
  <si>
    <t xml:space="preserve">FATTPA 61_20</t>
  </si>
  <si>
    <t xml:space="preserve">CIG Z362977C55 -  SERVIZIO TRASPORTO ALUNNI SCUOLA MEDIA DI FAVRIA MESE DICEMBRE 2020  (IVA SU ATTIVITA' COMMERCIALE)</t>
  </si>
  <si>
    <t xml:space="preserve">Z362977C55</t>
  </si>
  <si>
    <t xml:space="preserve">RASTEL BOGIN S.N.C. DI RASTEL BOGIN GIOVANNI &amp; C.</t>
  </si>
  <si>
    <t xml:space="preserve">09689090018</t>
  </si>
  <si>
    <t xml:space="preserve">21/07/2020</t>
  </si>
  <si>
    <t xml:space="preserve">2000012266-PA</t>
  </si>
  <si>
    <t xml:space="preserve">15/07/2020</t>
  </si>
  <si>
    <t xml:space="preserve">NOTA CREDITO Bolletta Servizio Idrico relativa al periodo 30/10/2019 - 06/07/2020 - SCUOLA MATERNA</t>
  </si>
  <si>
    <t xml:space="preserve">Z232B59D76</t>
  </si>
  <si>
    <t xml:space="preserve">16/07/2020</t>
  </si>
  <si>
    <t xml:space="preserve">SMAT - SOCIETA' METROPOLITANA ACQUE TORINO SPA</t>
  </si>
  <si>
    <t xml:space="preserve">07937540016</t>
  </si>
  <si>
    <t xml:space="preserve">24/08/2020</t>
  </si>
  <si>
    <t xml:space="preserve">3020229</t>
  </si>
  <si>
    <t xml:space="preserve">CIG ZA02AC6FA2 - FORNITURA GAS NATURALE MESE NOVEMBRE 2020 - EX BIBLIOTECA</t>
  </si>
  <si>
    <t xml:space="preserve">ZA02AC6FA2</t>
  </si>
  <si>
    <t xml:space="preserve">22/12/2020</t>
  </si>
  <si>
    <t xml:space="preserve">SOCIETA' UNOGAS ENERGIA SPA</t>
  </si>
  <si>
    <t xml:space="preserve">01368720080</t>
  </si>
  <si>
    <t xml:space="preserve">01/02/2021</t>
  </si>
  <si>
    <t xml:space="preserve">3020230</t>
  </si>
  <si>
    <t xml:space="preserve">CIG ZA02AC6FA2 - FORNITURA GAS NATURALE MESE NOVEMBRE 2020 - SCUOLA PRIMARIA</t>
  </si>
  <si>
    <t xml:space="preserve">3020231</t>
  </si>
  <si>
    <t xml:space="preserve">CIG ZA02AC6FA2 - FORNITURA GAS NATURALE MESE NOVEMBRE 2020 - SCUOLA MATERNA</t>
  </si>
  <si>
    <t xml:space="preserve">3020232</t>
  </si>
  <si>
    <t xml:space="preserve">CIG ZA02AC6FA2 - FORNITURA GAS NATURALE MESE NOVEMBRE 2020 - STABILE COMUNALE</t>
  </si>
  <si>
    <t xml:space="preserve">02/12/2020</t>
  </si>
  <si>
    <t xml:space="preserve">2061/PA</t>
  </si>
  <si>
    <t xml:space="preserve">CIG 47507635A5 - SPESA RACCOLTA E TRASPORTO RIFIUTI (P.F. 2020) - MESE NOVEMBRE 2020</t>
  </si>
  <si>
    <t xml:space="preserve">47507635A5</t>
  </si>
  <si>
    <t xml:space="preserve">TEKNOSERVICE SRL</t>
  </si>
  <si>
    <t xml:space="preserve">08854760017</t>
  </si>
  <si>
    <t xml:space="preserve">2062/PA</t>
  </si>
  <si>
    <t xml:space="preserve">CIG 47507635A5 - SPESA SMALTIMENTO RIFIUTI (P.F. 2020) - MESE NOVEMBRE 2020</t>
  </si>
  <si>
    <t xml:space="preserve">2292/PA</t>
  </si>
  <si>
    <t xml:space="preserve">CIG 47507635A5 - SPESA RACCOLTA, TRASPORTO RIFIUTI - PF 2020 -  MESE DICEMBRE 2020</t>
  </si>
  <si>
    <t xml:space="preserve">2293/PA</t>
  </si>
  <si>
    <t xml:space="preserve">CIG 47507635A5 - SPESA SMALTIMENTO RIFIUTI - PF. 2020- MESE DICEMBRE 2020</t>
  </si>
  <si>
    <t xml:space="preserve">2435/PA</t>
  </si>
  <si>
    <t xml:space="preserve">CIG Z432F7C7D7 - SERVIZIO RACCOLTA E TRASPORTO RIFIUTI PRESSO SOGGETTI IN ISOLAMENTO DOMICILIARE PER VIRUS COVID-19. GIORNI 17-24-31 OTT E 4-11-13-18 NOV 2020</t>
  </si>
  <si>
    <t xml:space="preserve">Z432F7C7D7</t>
  </si>
  <si>
    <t xml:space="preserve">01/04/2016</t>
  </si>
  <si>
    <t xml:space="preserve">7X00894935</t>
  </si>
  <si>
    <t xml:space="preserve">14/03/2016</t>
  </si>
  <si>
    <t xml:space="preserve">FATTURA CESSAZIONE TELEFONIA MOBILE</t>
  </si>
  <si>
    <t xml:space="preserve">Z1A1916A18</t>
  </si>
  <si>
    <t xml:space="preserve">24/03/2016</t>
  </si>
  <si>
    <t xml:space="preserve">TELECOM ITALIA SPA</t>
  </si>
  <si>
    <t xml:space="preserve">00488410010</t>
  </si>
  <si>
    <t xml:space="preserve">18/04/2016</t>
  </si>
  <si>
    <t xml:space="preserve">15/10/2018</t>
  </si>
  <si>
    <t xml:space="preserve">301880098813</t>
  </si>
  <si>
    <t xml:space="preserve">03/10/2018</t>
  </si>
  <si>
    <t xml:space="preserve">NOTA DI CREDITO RELATIVA ALLA FATTURA N. 7X00894935 DEL 14/06/2016 (IMPORTI FUORI CAMPO IVA)</t>
  </si>
  <si>
    <t xml:space="preserve">06/10/2018</t>
  </si>
  <si>
    <t xml:space="preserve">*</t>
  </si>
  <si>
    <t xml:space="preserve">05/11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6)</f>
        <v>99180.8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6)</f>
        <v>2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6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68.4</v>
      </c>
      <c r="H11" s="131" t="n">
        <v>48.4</v>
      </c>
      <c r="I11" s="207" t="s">
        <v>110</v>
      </c>
      <c r="J11" s="131" t="n">
        <f aca="false">IF(I11="SI",G11-H11,G11)</f>
        <v>220</v>
      </c>
      <c r="K11" s="127" t="s">
        <v>111</v>
      </c>
      <c r="L11" s="127" t="n">
        <v>2020</v>
      </c>
      <c r="M11" s="127" t="n">
        <v>3389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2090601</v>
      </c>
      <c r="U11" s="127" t="n">
        <v>9030</v>
      </c>
      <c r="V11" s="127" t="n">
        <v>3253</v>
      </c>
      <c r="W11" s="127" t="n">
        <v>2</v>
      </c>
      <c r="X11" s="132" t="n">
        <v>2020</v>
      </c>
      <c r="Y11" s="132" t="n">
        <v>319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446</v>
      </c>
      <c r="C12" s="128" t="s">
        <v>112</v>
      </c>
      <c r="D12" s="129" t="s">
        <v>117</v>
      </c>
      <c r="E12" s="128" t="s">
        <v>118</v>
      </c>
      <c r="F12" s="130" t="s">
        <v>119</v>
      </c>
      <c r="G12" s="131" t="n">
        <v>7320</v>
      </c>
      <c r="H12" s="131" t="n">
        <v>1320</v>
      </c>
      <c r="I12" s="207" t="s">
        <v>110</v>
      </c>
      <c r="J12" s="131" t="n">
        <f aca="false">IF(I12="SI",G12-H12,G12)</f>
        <v>6000</v>
      </c>
      <c r="K12" s="127" t="s">
        <v>120</v>
      </c>
      <c r="L12" s="127" t="n">
        <v>2020</v>
      </c>
      <c r="M12" s="127" t="n">
        <v>3337</v>
      </c>
      <c r="N12" s="128" t="s">
        <v>121</v>
      </c>
      <c r="O12" s="130" t="s">
        <v>122</v>
      </c>
      <c r="P12" s="128" t="s">
        <v>123</v>
      </c>
      <c r="Q12" s="128"/>
      <c r="R12" s="127" t="n">
        <v>3</v>
      </c>
      <c r="S12" s="130" t="s">
        <v>124</v>
      </c>
      <c r="T12" s="127" t="n">
        <v>1010307</v>
      </c>
      <c r="U12" s="127" t="n">
        <v>290</v>
      </c>
      <c r="V12" s="127" t="n">
        <v>1028</v>
      </c>
      <c r="W12" s="127" t="n">
        <v>99</v>
      </c>
      <c r="X12" s="132" t="n">
        <v>2020</v>
      </c>
      <c r="Y12" s="132" t="n">
        <v>477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442</v>
      </c>
      <c r="C13" s="128" t="s">
        <v>121</v>
      </c>
      <c r="D13" s="129" t="s">
        <v>126</v>
      </c>
      <c r="E13" s="128" t="s">
        <v>118</v>
      </c>
      <c r="F13" s="130" t="s">
        <v>127</v>
      </c>
      <c r="G13" s="131" t="n">
        <v>915</v>
      </c>
      <c r="H13" s="131" t="n">
        <v>165</v>
      </c>
      <c r="I13" s="207" t="s">
        <v>110</v>
      </c>
      <c r="J13" s="131" t="n">
        <f aca="false">IF(I13="SI",G13-H13,G13)</f>
        <v>750</v>
      </c>
      <c r="K13" s="127" t="s">
        <v>128</v>
      </c>
      <c r="L13" s="127" t="n">
        <v>2020</v>
      </c>
      <c r="M13" s="127" t="n">
        <v>3286</v>
      </c>
      <c r="N13" s="128" t="s">
        <v>129</v>
      </c>
      <c r="O13" s="130" t="s">
        <v>130</v>
      </c>
      <c r="P13" s="128" t="s">
        <v>131</v>
      </c>
      <c r="Q13" s="128"/>
      <c r="R13" s="127" t="n">
        <v>3</v>
      </c>
      <c r="S13" s="130" t="s">
        <v>124</v>
      </c>
      <c r="T13" s="127" t="n">
        <v>1010803</v>
      </c>
      <c r="U13" s="127" t="n">
        <v>800</v>
      </c>
      <c r="V13" s="127" t="n">
        <v>1045</v>
      </c>
      <c r="W13" s="127" t="n">
        <v>1</v>
      </c>
      <c r="X13" s="132" t="n">
        <v>2020</v>
      </c>
      <c r="Y13" s="132" t="n">
        <v>82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41</v>
      </c>
      <c r="C14" s="128" t="s">
        <v>121</v>
      </c>
      <c r="D14" s="129" t="s">
        <v>133</v>
      </c>
      <c r="E14" s="128" t="s">
        <v>118</v>
      </c>
      <c r="F14" s="130" t="s">
        <v>134</v>
      </c>
      <c r="G14" s="131" t="n">
        <v>300</v>
      </c>
      <c r="H14" s="131" t="n">
        <v>11.54</v>
      </c>
      <c r="I14" s="207" t="s">
        <v>110</v>
      </c>
      <c r="J14" s="131" t="n">
        <f aca="false">IF(I14="SI",G14-H14,G14)</f>
        <v>288.46</v>
      </c>
      <c r="K14" s="127" t="s">
        <v>135</v>
      </c>
      <c r="L14" s="127" t="n">
        <v>2020</v>
      </c>
      <c r="M14" s="127" t="n">
        <v>3284</v>
      </c>
      <c r="N14" s="128" t="s">
        <v>129</v>
      </c>
      <c r="O14" s="130" t="s">
        <v>136</v>
      </c>
      <c r="P14" s="128" t="s">
        <v>137</v>
      </c>
      <c r="Q14" s="128"/>
      <c r="R14" s="127" t="n">
        <v>2</v>
      </c>
      <c r="S14" s="130" t="s">
        <v>115</v>
      </c>
      <c r="T14" s="127" t="n">
        <v>1010602</v>
      </c>
      <c r="U14" s="127" t="n">
        <v>570</v>
      </c>
      <c r="V14" s="127" t="n">
        <v>1087</v>
      </c>
      <c r="W14" s="127" t="n">
        <v>99</v>
      </c>
      <c r="X14" s="132" t="n">
        <v>2020</v>
      </c>
      <c r="Y14" s="132" t="n">
        <v>284</v>
      </c>
      <c r="Z14" s="132" t="n">
        <v>0</v>
      </c>
      <c r="AA14" s="133"/>
      <c r="AB14" s="128" t="s">
        <v>138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441</v>
      </c>
      <c r="C15" s="128" t="s">
        <v>121</v>
      </c>
      <c r="D15" s="129" t="s">
        <v>133</v>
      </c>
      <c r="E15" s="128" t="s">
        <v>118</v>
      </c>
      <c r="F15" s="130" t="s">
        <v>139</v>
      </c>
      <c r="G15" s="131" t="n">
        <v>95.2</v>
      </c>
      <c r="H15" s="131" t="n">
        <v>3.66</v>
      </c>
      <c r="I15" s="207" t="s">
        <v>110</v>
      </c>
      <c r="J15" s="131" t="n">
        <f aca="false">IF(I15="SI",G15-H15,G15)</f>
        <v>91.54</v>
      </c>
      <c r="K15" s="127" t="s">
        <v>135</v>
      </c>
      <c r="L15" s="127" t="n">
        <v>2020</v>
      </c>
      <c r="M15" s="127" t="n">
        <v>3284</v>
      </c>
      <c r="N15" s="128" t="s">
        <v>129</v>
      </c>
      <c r="O15" s="130" t="s">
        <v>136</v>
      </c>
      <c r="P15" s="128" t="s">
        <v>137</v>
      </c>
      <c r="Q15" s="128"/>
      <c r="R15" s="127" t="n">
        <v>2</v>
      </c>
      <c r="S15" s="130" t="s">
        <v>115</v>
      </c>
      <c r="T15" s="127" t="n">
        <v>1010603</v>
      </c>
      <c r="U15" s="127" t="n">
        <v>580</v>
      </c>
      <c r="V15" s="127" t="n">
        <v>1087</v>
      </c>
      <c r="W15" s="127" t="n">
        <v>1</v>
      </c>
      <c r="X15" s="132" t="n">
        <v>2020</v>
      </c>
      <c r="Y15" s="132" t="n">
        <v>285</v>
      </c>
      <c r="Z15" s="132" t="n">
        <v>0</v>
      </c>
      <c r="AA15" s="133"/>
      <c r="AB15" s="128" t="s">
        <v>13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439</v>
      </c>
      <c r="C16" s="128" t="s">
        <v>140</v>
      </c>
      <c r="D16" s="129" t="s">
        <v>141</v>
      </c>
      <c r="E16" s="128" t="s">
        <v>142</v>
      </c>
      <c r="F16" s="130" t="s">
        <v>143</v>
      </c>
      <c r="G16" s="131" t="n">
        <v>4988.95</v>
      </c>
      <c r="H16" s="131" t="n">
        <v>191.88</v>
      </c>
      <c r="I16" s="207" t="s">
        <v>110</v>
      </c>
      <c r="J16" s="131" t="n">
        <f aca="false">IF(I16="SI",G16-H16,G16)</f>
        <v>4797.07</v>
      </c>
      <c r="K16" s="127" t="s">
        <v>144</v>
      </c>
      <c r="L16" s="127" t="n">
        <v>2020</v>
      </c>
      <c r="M16" s="127" t="n">
        <v>3246</v>
      </c>
      <c r="N16" s="128" t="s">
        <v>145</v>
      </c>
      <c r="O16" s="130" t="s">
        <v>146</v>
      </c>
      <c r="P16" s="128" t="s">
        <v>147</v>
      </c>
      <c r="Q16" s="128"/>
      <c r="R16" s="127" t="n">
        <v>3</v>
      </c>
      <c r="S16" s="130" t="s">
        <v>124</v>
      </c>
      <c r="T16" s="127" t="n">
        <v>1040503</v>
      </c>
      <c r="U16" s="127" t="n">
        <v>1900</v>
      </c>
      <c r="V16" s="127" t="n">
        <v>1415</v>
      </c>
      <c r="W16" s="127" t="n">
        <v>99</v>
      </c>
      <c r="X16" s="132" t="n">
        <v>2020</v>
      </c>
      <c r="Y16" s="132" t="n">
        <v>214</v>
      </c>
      <c r="Z16" s="132" t="n">
        <v>0</v>
      </c>
      <c r="AA16" s="133"/>
      <c r="AB16" s="128" t="s">
        <v>14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440</v>
      </c>
      <c r="C17" s="128" t="s">
        <v>140</v>
      </c>
      <c r="D17" s="129" t="s">
        <v>149</v>
      </c>
      <c r="E17" s="128" t="s">
        <v>142</v>
      </c>
      <c r="F17" s="130" t="s">
        <v>150</v>
      </c>
      <c r="G17" s="131" t="n">
        <v>3773.63</v>
      </c>
      <c r="H17" s="131" t="n">
        <v>145.14</v>
      </c>
      <c r="I17" s="207" t="s">
        <v>110</v>
      </c>
      <c r="J17" s="131" t="n">
        <f aca="false">IF(I17="SI",G17-H17,G17)</f>
        <v>3628.49</v>
      </c>
      <c r="K17" s="127" t="s">
        <v>144</v>
      </c>
      <c r="L17" s="127" t="n">
        <v>2020</v>
      </c>
      <c r="M17" s="127" t="n">
        <v>3245</v>
      </c>
      <c r="N17" s="128" t="s">
        <v>145</v>
      </c>
      <c r="O17" s="130" t="s">
        <v>146</v>
      </c>
      <c r="P17" s="128" t="s">
        <v>147</v>
      </c>
      <c r="Q17" s="128"/>
      <c r="R17" s="127" t="n">
        <v>3</v>
      </c>
      <c r="S17" s="130" t="s">
        <v>124</v>
      </c>
      <c r="T17" s="127" t="n">
        <v>1040503</v>
      </c>
      <c r="U17" s="127" t="n">
        <v>1900</v>
      </c>
      <c r="V17" s="127" t="n">
        <v>1415</v>
      </c>
      <c r="W17" s="127" t="n">
        <v>2</v>
      </c>
      <c r="X17" s="132" t="n">
        <v>2020</v>
      </c>
      <c r="Y17" s="132" t="n">
        <v>215</v>
      </c>
      <c r="Z17" s="132" t="n">
        <v>0</v>
      </c>
      <c r="AA17" s="133"/>
      <c r="AB17" s="128" t="s">
        <v>15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454</v>
      </c>
      <c r="C18" s="128" t="s">
        <v>106</v>
      </c>
      <c r="D18" s="129" t="s">
        <v>152</v>
      </c>
      <c r="E18" s="128" t="s">
        <v>153</v>
      </c>
      <c r="F18" s="130" t="s">
        <v>154</v>
      </c>
      <c r="G18" s="131" t="n">
        <v>115</v>
      </c>
      <c r="H18" s="131" t="n">
        <v>20.74</v>
      </c>
      <c r="I18" s="207" t="s">
        <v>110</v>
      </c>
      <c r="J18" s="131" t="n">
        <f aca="false">IF(I18="SI",G18-H18,G18)</f>
        <v>94.26</v>
      </c>
      <c r="K18" s="127" t="s">
        <v>155</v>
      </c>
      <c r="L18" s="127" t="n">
        <v>2020</v>
      </c>
      <c r="M18" s="127" t="n">
        <v>3366</v>
      </c>
      <c r="N18" s="128" t="s">
        <v>108</v>
      </c>
      <c r="O18" s="130" t="s">
        <v>156</v>
      </c>
      <c r="P18" s="128" t="s">
        <v>157</v>
      </c>
      <c r="Q18" s="128"/>
      <c r="R18" s="127" t="n">
        <v>2</v>
      </c>
      <c r="S18" s="130" t="s">
        <v>115</v>
      </c>
      <c r="T18" s="127" t="n">
        <v>1080102</v>
      </c>
      <c r="U18" s="127" t="n">
        <v>2770</v>
      </c>
      <c r="V18" s="127" t="n">
        <v>1927</v>
      </c>
      <c r="W18" s="127" t="n">
        <v>99</v>
      </c>
      <c r="X18" s="132" t="n">
        <v>2020</v>
      </c>
      <c r="Y18" s="132" t="n">
        <v>92</v>
      </c>
      <c r="Z18" s="132" t="n">
        <v>0</v>
      </c>
      <c r="AA18" s="133"/>
      <c r="AB18" s="128" t="s">
        <v>158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453</v>
      </c>
      <c r="C19" s="128" t="s">
        <v>112</v>
      </c>
      <c r="D19" s="129" t="s">
        <v>159</v>
      </c>
      <c r="E19" s="128" t="s">
        <v>121</v>
      </c>
      <c r="F19" s="130" t="s">
        <v>160</v>
      </c>
      <c r="G19" s="131" t="n">
        <v>5551</v>
      </c>
      <c r="H19" s="131" t="n">
        <v>1001</v>
      </c>
      <c r="I19" s="207" t="s">
        <v>110</v>
      </c>
      <c r="J19" s="131" t="n">
        <f aca="false">IF(I19="SI",G19-H19,G19)</f>
        <v>4550</v>
      </c>
      <c r="K19" s="127" t="s">
        <v>161</v>
      </c>
      <c r="L19" s="127" t="n">
        <v>2020</v>
      </c>
      <c r="M19" s="127" t="n">
        <v>3365</v>
      </c>
      <c r="N19" s="128" t="s">
        <v>108</v>
      </c>
      <c r="O19" s="130" t="s">
        <v>162</v>
      </c>
      <c r="P19" s="128" t="s">
        <v>163</v>
      </c>
      <c r="Q19" s="128" t="s">
        <v>164</v>
      </c>
      <c r="R19" s="127" t="n">
        <v>2</v>
      </c>
      <c r="S19" s="130" t="s">
        <v>115</v>
      </c>
      <c r="T19" s="127" t="n">
        <v>2040101</v>
      </c>
      <c r="U19" s="127" t="n">
        <v>7030</v>
      </c>
      <c r="V19" s="127" t="n">
        <v>3122</v>
      </c>
      <c r="W19" s="127" t="n">
        <v>9</v>
      </c>
      <c r="X19" s="132" t="n">
        <v>2020</v>
      </c>
      <c r="Y19" s="132" t="n">
        <v>252</v>
      </c>
      <c r="Z19" s="132" t="n">
        <v>0</v>
      </c>
      <c r="AA19" s="133"/>
      <c r="AB19" s="128" t="s">
        <v>16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466</v>
      </c>
      <c r="C20" s="128" t="s">
        <v>106</v>
      </c>
      <c r="D20" s="129" t="s">
        <v>166</v>
      </c>
      <c r="E20" s="128" t="s">
        <v>167</v>
      </c>
      <c r="F20" s="130" t="s">
        <v>168</v>
      </c>
      <c r="G20" s="131" t="n">
        <v>31.22</v>
      </c>
      <c r="H20" s="131" t="n">
        <v>5.63</v>
      </c>
      <c r="I20" s="207" t="s">
        <v>110</v>
      </c>
      <c r="J20" s="131" t="n">
        <f aca="false">IF(I20="SI",G20-H20,G20)</f>
        <v>25.59</v>
      </c>
      <c r="K20" s="127" t="s">
        <v>169</v>
      </c>
      <c r="L20" s="127" t="n">
        <v>2020</v>
      </c>
      <c r="M20" s="127" t="n">
        <v>3380</v>
      </c>
      <c r="N20" s="128" t="s">
        <v>108</v>
      </c>
      <c r="O20" s="130" t="s">
        <v>170</v>
      </c>
      <c r="P20" s="128" t="s">
        <v>171</v>
      </c>
      <c r="Q20" s="128"/>
      <c r="R20" s="127" t="n">
        <v>2</v>
      </c>
      <c r="S20" s="130" t="s">
        <v>115</v>
      </c>
      <c r="T20" s="127" t="n">
        <v>1060202</v>
      </c>
      <c r="U20" s="127" t="n">
        <v>2330</v>
      </c>
      <c r="V20" s="127" t="n">
        <v>1829</v>
      </c>
      <c r="W20" s="127" t="n">
        <v>1</v>
      </c>
      <c r="X20" s="132" t="n">
        <v>2020</v>
      </c>
      <c r="Y20" s="132" t="n">
        <v>198</v>
      </c>
      <c r="Z20" s="132" t="n">
        <v>0</v>
      </c>
      <c r="AA20" s="133"/>
      <c r="AB20" s="128" t="s">
        <v>16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466</v>
      </c>
      <c r="C21" s="128" t="s">
        <v>106</v>
      </c>
      <c r="D21" s="129" t="s">
        <v>166</v>
      </c>
      <c r="E21" s="128" t="s">
        <v>167</v>
      </c>
      <c r="F21" s="130" t="s">
        <v>168</v>
      </c>
      <c r="G21" s="131" t="n">
        <v>31</v>
      </c>
      <c r="H21" s="131" t="n">
        <v>5.59</v>
      </c>
      <c r="I21" s="207" t="s">
        <v>110</v>
      </c>
      <c r="J21" s="131" t="n">
        <f aca="false">IF(I21="SI",G21-H21,G21)</f>
        <v>25.41</v>
      </c>
      <c r="K21" s="127" t="s">
        <v>169</v>
      </c>
      <c r="L21" s="127" t="n">
        <v>2020</v>
      </c>
      <c r="M21" s="127" t="n">
        <v>3380</v>
      </c>
      <c r="N21" s="128" t="s">
        <v>108</v>
      </c>
      <c r="O21" s="130" t="s">
        <v>170</v>
      </c>
      <c r="P21" s="128" t="s">
        <v>171</v>
      </c>
      <c r="Q21" s="128"/>
      <c r="R21" s="127" t="n">
        <v>2</v>
      </c>
      <c r="S21" s="130" t="s">
        <v>115</v>
      </c>
      <c r="T21" s="127" t="n">
        <v>1060202</v>
      </c>
      <c r="U21" s="127" t="n">
        <v>2330</v>
      </c>
      <c r="V21" s="127" t="n">
        <v>1829</v>
      </c>
      <c r="W21" s="127" t="n">
        <v>1</v>
      </c>
      <c r="X21" s="132" t="n">
        <v>2020</v>
      </c>
      <c r="Y21" s="132" t="n">
        <v>198</v>
      </c>
      <c r="Z21" s="132" t="n">
        <v>0</v>
      </c>
      <c r="AA21" s="133"/>
      <c r="AB21" s="128" t="s">
        <v>16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444</v>
      </c>
      <c r="C22" s="128" t="s">
        <v>153</v>
      </c>
      <c r="D22" s="129" t="s">
        <v>172</v>
      </c>
      <c r="E22" s="128" t="s">
        <v>129</v>
      </c>
      <c r="F22" s="130" t="s">
        <v>173</v>
      </c>
      <c r="G22" s="131" t="n">
        <v>23815.47</v>
      </c>
      <c r="H22" s="131" t="n">
        <v>4294.59</v>
      </c>
      <c r="I22" s="207" t="s">
        <v>110</v>
      </c>
      <c r="J22" s="131" t="n">
        <f aca="false">IF(I22="SI",G22-H22,G22)</f>
        <v>19520.88</v>
      </c>
      <c r="K22" s="127" t="s">
        <v>174</v>
      </c>
      <c r="L22" s="127" t="n">
        <v>2020</v>
      </c>
      <c r="M22" s="127" t="n">
        <v>3305</v>
      </c>
      <c r="N22" s="128" t="s">
        <v>175</v>
      </c>
      <c r="O22" s="130" t="s">
        <v>176</v>
      </c>
      <c r="P22" s="128" t="s">
        <v>177</v>
      </c>
      <c r="Q22" s="128" t="s">
        <v>178</v>
      </c>
      <c r="R22" s="127" t="n">
        <v>2</v>
      </c>
      <c r="S22" s="130" t="s">
        <v>115</v>
      </c>
      <c r="T22" s="127" t="n">
        <v>2080201</v>
      </c>
      <c r="U22" s="127" t="n">
        <v>8330</v>
      </c>
      <c r="V22" s="127" t="n">
        <v>3477</v>
      </c>
      <c r="W22" s="127" t="n">
        <v>1</v>
      </c>
      <c r="X22" s="132" t="n">
        <v>2020</v>
      </c>
      <c r="Y22" s="132" t="n">
        <v>250</v>
      </c>
      <c r="Z22" s="132" t="n">
        <v>1</v>
      </c>
      <c r="AA22" s="133"/>
      <c r="AB22" s="128" t="s">
        <v>17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445</v>
      </c>
      <c r="C23" s="128" t="s">
        <v>153</v>
      </c>
      <c r="D23" s="129" t="s">
        <v>180</v>
      </c>
      <c r="E23" s="128" t="s">
        <v>129</v>
      </c>
      <c r="F23" s="130" t="s">
        <v>181</v>
      </c>
      <c r="G23" s="131" t="n">
        <v>671</v>
      </c>
      <c r="H23" s="131" t="n">
        <v>121</v>
      </c>
      <c r="I23" s="207" t="s">
        <v>110</v>
      </c>
      <c r="J23" s="131" t="n">
        <f aca="false">IF(I23="SI",G23-H23,G23)</f>
        <v>550</v>
      </c>
      <c r="K23" s="127" t="s">
        <v>182</v>
      </c>
      <c r="L23" s="127" t="n">
        <v>2020</v>
      </c>
      <c r="M23" s="127" t="n">
        <v>3306</v>
      </c>
      <c r="N23" s="128" t="s">
        <v>175</v>
      </c>
      <c r="O23" s="130" t="s">
        <v>176</v>
      </c>
      <c r="P23" s="128" t="s">
        <v>177</v>
      </c>
      <c r="Q23" s="128" t="s">
        <v>178</v>
      </c>
      <c r="R23" s="127" t="n">
        <v>2</v>
      </c>
      <c r="S23" s="130" t="s">
        <v>115</v>
      </c>
      <c r="T23" s="127" t="n">
        <v>2080201</v>
      </c>
      <c r="U23" s="127" t="n">
        <v>8330</v>
      </c>
      <c r="V23" s="127" t="n">
        <v>3476</v>
      </c>
      <c r="W23" s="127" t="n">
        <v>4</v>
      </c>
      <c r="X23" s="132" t="n">
        <v>2020</v>
      </c>
      <c r="Y23" s="132" t="n">
        <v>282</v>
      </c>
      <c r="Z23" s="132" t="n">
        <v>0</v>
      </c>
      <c r="AA23" s="133"/>
      <c r="AB23" s="128" t="s">
        <v>17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2</v>
      </c>
      <c r="B24" s="127" t="n">
        <v>109</v>
      </c>
      <c r="C24" s="128" t="s">
        <v>183</v>
      </c>
      <c r="D24" s="129" t="s">
        <v>184</v>
      </c>
      <c r="E24" s="128" t="s">
        <v>185</v>
      </c>
      <c r="F24" s="130" t="s">
        <v>186</v>
      </c>
      <c r="G24" s="131" t="n">
        <v>392.04</v>
      </c>
      <c r="H24" s="131" t="n">
        <v>68.04</v>
      </c>
      <c r="I24" s="207" t="s">
        <v>187</v>
      </c>
      <c r="J24" s="131" t="n">
        <f aca="false">IF(I24="SI",G24-H24,G24)</f>
        <v>392.04</v>
      </c>
      <c r="K24" s="127" t="s">
        <v>188</v>
      </c>
      <c r="L24" s="127" t="n">
        <v>2012</v>
      </c>
      <c r="M24" s="127" t="n">
        <v>1616</v>
      </c>
      <c r="N24" s="128" t="s">
        <v>189</v>
      </c>
      <c r="O24" s="130" t="s">
        <v>190</v>
      </c>
      <c r="P24" s="128" t="s">
        <v>191</v>
      </c>
      <c r="Q24" s="128" t="s">
        <v>192</v>
      </c>
      <c r="R24" s="127" t="n">
        <v>3</v>
      </c>
      <c r="S24" s="130" t="s">
        <v>124</v>
      </c>
      <c r="T24" s="127" t="n">
        <v>1010802</v>
      </c>
      <c r="U24" s="127" t="n">
        <v>790</v>
      </c>
      <c r="V24" s="127" t="n">
        <v>1043</v>
      </c>
      <c r="W24" s="127" t="n">
        <v>99</v>
      </c>
      <c r="X24" s="132" t="n">
        <v>2012</v>
      </c>
      <c r="Y24" s="132" t="n">
        <v>137</v>
      </c>
      <c r="Z24" s="132" t="n">
        <v>0</v>
      </c>
      <c r="AA24" s="133"/>
      <c r="AB24" s="128" t="s">
        <v>193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467</v>
      </c>
      <c r="C25" s="128" t="s">
        <v>106</v>
      </c>
      <c r="D25" s="129" t="s">
        <v>194</v>
      </c>
      <c r="E25" s="128" t="s">
        <v>108</v>
      </c>
      <c r="F25" s="130" t="s">
        <v>195</v>
      </c>
      <c r="G25" s="131" t="n">
        <v>2928</v>
      </c>
      <c r="H25" s="131" t="n">
        <v>528</v>
      </c>
      <c r="I25" s="207" t="s">
        <v>110</v>
      </c>
      <c r="J25" s="131" t="n">
        <f aca="false">IF(I25="SI",G25-H25,G25)</f>
        <v>2400</v>
      </c>
      <c r="K25" s="127" t="s">
        <v>196</v>
      </c>
      <c r="L25" s="127" t="n">
        <v>2020</v>
      </c>
      <c r="M25" s="127" t="n">
        <v>3388</v>
      </c>
      <c r="N25" s="128" t="s">
        <v>112</v>
      </c>
      <c r="O25" s="130" t="s">
        <v>197</v>
      </c>
      <c r="P25" s="128" t="s">
        <v>198</v>
      </c>
      <c r="Q25" s="128" t="s">
        <v>199</v>
      </c>
      <c r="R25" s="127" t="n">
        <v>2</v>
      </c>
      <c r="S25" s="130" t="s">
        <v>115</v>
      </c>
      <c r="T25" s="127" t="n">
        <v>2090601</v>
      </c>
      <c r="U25" s="127" t="n">
        <v>9030</v>
      </c>
      <c r="V25" s="127" t="n">
        <v>3253</v>
      </c>
      <c r="W25" s="127" t="n">
        <v>2</v>
      </c>
      <c r="X25" s="132" t="n">
        <v>2020</v>
      </c>
      <c r="Y25" s="132" t="n">
        <v>283</v>
      </c>
      <c r="Z25" s="132" t="n">
        <v>0</v>
      </c>
      <c r="AA25" s="133"/>
      <c r="AB25" s="128" t="s">
        <v>200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5</v>
      </c>
      <c r="B26" s="127" t="n">
        <v>31</v>
      </c>
      <c r="C26" s="128" t="s">
        <v>201</v>
      </c>
      <c r="D26" s="129" t="s">
        <v>202</v>
      </c>
      <c r="E26" s="128" t="s">
        <v>203</v>
      </c>
      <c r="F26" s="130" t="s">
        <v>204</v>
      </c>
      <c r="G26" s="131" t="n">
        <v>218.42</v>
      </c>
      <c r="H26" s="131" t="n">
        <v>0</v>
      </c>
      <c r="I26" s="207" t="s">
        <v>187</v>
      </c>
      <c r="J26" s="131" t="n">
        <f aca="false">IF(I26="SI",G26-H26,G26)</f>
        <v>218.42</v>
      </c>
      <c r="K26" s="127" t="s">
        <v>205</v>
      </c>
      <c r="L26" s="127" t="n">
        <v>2015</v>
      </c>
      <c r="M26" s="127" t="n">
        <v>334</v>
      </c>
      <c r="N26" s="128" t="s">
        <v>201</v>
      </c>
      <c r="O26" s="130" t="s">
        <v>206</v>
      </c>
      <c r="P26" s="128" t="s">
        <v>207</v>
      </c>
      <c r="Q26" s="128"/>
      <c r="R26" s="127" t="n">
        <v>3</v>
      </c>
      <c r="S26" s="130" t="s">
        <v>124</v>
      </c>
      <c r="T26" s="127" t="n">
        <v>1050102</v>
      </c>
      <c r="U26" s="127" t="n">
        <v>2000</v>
      </c>
      <c r="V26" s="127" t="n">
        <v>1476</v>
      </c>
      <c r="W26" s="127" t="n">
        <v>1</v>
      </c>
      <c r="X26" s="132" t="n">
        <v>2014</v>
      </c>
      <c r="Y26" s="132" t="n">
        <v>194</v>
      </c>
      <c r="Z26" s="132" t="n">
        <v>0</v>
      </c>
      <c r="AA26" s="133"/>
      <c r="AB26" s="128" t="s">
        <v>20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437</v>
      </c>
      <c r="C27" s="128" t="s">
        <v>140</v>
      </c>
      <c r="D27" s="129" t="s">
        <v>209</v>
      </c>
      <c r="E27" s="128" t="s">
        <v>210</v>
      </c>
      <c r="F27" s="130" t="s">
        <v>211</v>
      </c>
      <c r="G27" s="131" t="n">
        <v>280.6</v>
      </c>
      <c r="H27" s="131" t="n">
        <v>50.6</v>
      </c>
      <c r="I27" s="207" t="s">
        <v>110</v>
      </c>
      <c r="J27" s="131" t="n">
        <f aca="false">IF(I27="SI",G27-H27,G27)</f>
        <v>230</v>
      </c>
      <c r="K27" s="127" t="s">
        <v>212</v>
      </c>
      <c r="L27" s="127" t="n">
        <v>2020</v>
      </c>
      <c r="M27" s="127" t="n">
        <v>3223</v>
      </c>
      <c r="N27" s="128" t="s">
        <v>213</v>
      </c>
      <c r="O27" s="130" t="s">
        <v>214</v>
      </c>
      <c r="P27" s="128" t="s">
        <v>215</v>
      </c>
      <c r="Q27" s="128"/>
      <c r="R27" s="127" t="n">
        <v>3</v>
      </c>
      <c r="S27" s="130" t="s">
        <v>124</v>
      </c>
      <c r="T27" s="127" t="n">
        <v>1010802</v>
      </c>
      <c r="U27" s="127" t="n">
        <v>790</v>
      </c>
      <c r="V27" s="127" t="n">
        <v>1043</v>
      </c>
      <c r="W27" s="127" t="n">
        <v>99</v>
      </c>
      <c r="X27" s="132" t="n">
        <v>2020</v>
      </c>
      <c r="Y27" s="132" t="n">
        <v>169</v>
      </c>
      <c r="Z27" s="132" t="n">
        <v>0</v>
      </c>
      <c r="AA27" s="133"/>
      <c r="AB27" s="128" t="s">
        <v>148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465</v>
      </c>
      <c r="C28" s="128" t="s">
        <v>106</v>
      </c>
      <c r="D28" s="129" t="s">
        <v>216</v>
      </c>
      <c r="E28" s="128" t="s">
        <v>153</v>
      </c>
      <c r="F28" s="130" t="s">
        <v>217</v>
      </c>
      <c r="G28" s="131" t="n">
        <v>63.35</v>
      </c>
      <c r="H28" s="131" t="n">
        <v>11.42</v>
      </c>
      <c r="I28" s="207" t="s">
        <v>110</v>
      </c>
      <c r="J28" s="131" t="n">
        <f aca="false">IF(I28="SI",G28-H28,G28)</f>
        <v>51.93</v>
      </c>
      <c r="K28" s="127" t="s">
        <v>218</v>
      </c>
      <c r="L28" s="127" t="n">
        <v>2020</v>
      </c>
      <c r="M28" s="127" t="n">
        <v>3378</v>
      </c>
      <c r="N28" s="128" t="s">
        <v>108</v>
      </c>
      <c r="O28" s="130" t="s">
        <v>219</v>
      </c>
      <c r="P28" s="128" t="s">
        <v>220</v>
      </c>
      <c r="Q28" s="128" t="s">
        <v>221</v>
      </c>
      <c r="R28" s="127" t="n">
        <v>2</v>
      </c>
      <c r="S28" s="130" t="s">
        <v>115</v>
      </c>
      <c r="T28" s="127" t="n">
        <v>1080102</v>
      </c>
      <c r="U28" s="127" t="n">
        <v>2770</v>
      </c>
      <c r="V28" s="127" t="n">
        <v>1928</v>
      </c>
      <c r="W28" s="127" t="n">
        <v>99</v>
      </c>
      <c r="X28" s="132" t="n">
        <v>2020</v>
      </c>
      <c r="Y28" s="132" t="n">
        <v>225</v>
      </c>
      <c r="Z28" s="132" t="n">
        <v>0</v>
      </c>
      <c r="AA28" s="133"/>
      <c r="AB28" s="128" t="s">
        <v>165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465</v>
      </c>
      <c r="C29" s="128" t="s">
        <v>106</v>
      </c>
      <c r="D29" s="129" t="s">
        <v>216</v>
      </c>
      <c r="E29" s="128" t="s">
        <v>153</v>
      </c>
      <c r="F29" s="130" t="s">
        <v>217</v>
      </c>
      <c r="G29" s="131" t="n">
        <v>75.88</v>
      </c>
      <c r="H29" s="131" t="n">
        <v>13.69</v>
      </c>
      <c r="I29" s="207" t="s">
        <v>110</v>
      </c>
      <c r="J29" s="131" t="n">
        <f aca="false">IF(I29="SI",G29-H29,G29)</f>
        <v>62.19</v>
      </c>
      <c r="K29" s="127" t="s">
        <v>218</v>
      </c>
      <c r="L29" s="127" t="n">
        <v>2020</v>
      </c>
      <c r="M29" s="127" t="n">
        <v>3378</v>
      </c>
      <c r="N29" s="128" t="s">
        <v>108</v>
      </c>
      <c r="O29" s="130" t="s">
        <v>219</v>
      </c>
      <c r="P29" s="128" t="s">
        <v>220</v>
      </c>
      <c r="Q29" s="128" t="s">
        <v>221</v>
      </c>
      <c r="R29" s="127" t="n">
        <v>2</v>
      </c>
      <c r="S29" s="130" t="s">
        <v>115</v>
      </c>
      <c r="T29" s="127" t="n">
        <v>1100502</v>
      </c>
      <c r="U29" s="127" t="n">
        <v>4200</v>
      </c>
      <c r="V29" s="127" t="n">
        <v>1656</v>
      </c>
      <c r="W29" s="127" t="n">
        <v>99</v>
      </c>
      <c r="X29" s="132" t="n">
        <v>2020</v>
      </c>
      <c r="Y29" s="132" t="n">
        <v>227</v>
      </c>
      <c r="Z29" s="132" t="n">
        <v>0</v>
      </c>
      <c r="AA29" s="133"/>
      <c r="AB29" s="128" t="s">
        <v>16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465</v>
      </c>
      <c r="C30" s="128" t="s">
        <v>106</v>
      </c>
      <c r="D30" s="129" t="s">
        <v>216</v>
      </c>
      <c r="E30" s="128" t="s">
        <v>153</v>
      </c>
      <c r="F30" s="130" t="s">
        <v>222</v>
      </c>
      <c r="G30" s="131" t="n">
        <v>54.6</v>
      </c>
      <c r="H30" s="131" t="n">
        <v>0</v>
      </c>
      <c r="I30" s="207" t="s">
        <v>187</v>
      </c>
      <c r="J30" s="131" t="n">
        <f aca="false">IF(I30="SI",G30-H30,G30)</f>
        <v>54.6</v>
      </c>
      <c r="K30" s="127" t="s">
        <v>218</v>
      </c>
      <c r="L30" s="127" t="n">
        <v>2020</v>
      </c>
      <c r="M30" s="127" t="n">
        <v>3378</v>
      </c>
      <c r="N30" s="128" t="s">
        <v>108</v>
      </c>
      <c r="O30" s="130" t="s">
        <v>219</v>
      </c>
      <c r="P30" s="128" t="s">
        <v>220</v>
      </c>
      <c r="Q30" s="128" t="s">
        <v>221</v>
      </c>
      <c r="R30" s="127" t="n">
        <v>2</v>
      </c>
      <c r="S30" s="130" t="s">
        <v>115</v>
      </c>
      <c r="T30" s="127" t="n">
        <v>1080102</v>
      </c>
      <c r="U30" s="127" t="n">
        <v>2770</v>
      </c>
      <c r="V30" s="127" t="n">
        <v>1928</v>
      </c>
      <c r="W30" s="127" t="n">
        <v>99</v>
      </c>
      <c r="X30" s="132" t="n">
        <v>2020</v>
      </c>
      <c r="Y30" s="132" t="n">
        <v>225</v>
      </c>
      <c r="Z30" s="132" t="n">
        <v>0</v>
      </c>
      <c r="AA30" s="133"/>
      <c r="AB30" s="128" t="s">
        <v>16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55</v>
      </c>
      <c r="C31" s="128" t="s">
        <v>106</v>
      </c>
      <c r="D31" s="129" t="s">
        <v>223</v>
      </c>
      <c r="E31" s="128" t="s">
        <v>121</v>
      </c>
      <c r="F31" s="130" t="s">
        <v>224</v>
      </c>
      <c r="G31" s="131" t="n">
        <v>30.41</v>
      </c>
      <c r="H31" s="131" t="n">
        <v>5.48</v>
      </c>
      <c r="I31" s="207" t="s">
        <v>110</v>
      </c>
      <c r="J31" s="131" t="n">
        <f aca="false">IF(I31="SI",G31-H31,G31)</f>
        <v>24.93</v>
      </c>
      <c r="K31" s="127" t="s">
        <v>225</v>
      </c>
      <c r="L31" s="127" t="n">
        <v>2020</v>
      </c>
      <c r="M31" s="127" t="n">
        <v>3375</v>
      </c>
      <c r="N31" s="128" t="s">
        <v>108</v>
      </c>
      <c r="O31" s="130" t="s">
        <v>226</v>
      </c>
      <c r="P31" s="128" t="s">
        <v>227</v>
      </c>
      <c r="Q31" s="128"/>
      <c r="R31" s="127" t="n">
        <v>2</v>
      </c>
      <c r="S31" s="130" t="s">
        <v>115</v>
      </c>
      <c r="T31" s="127" t="n">
        <v>1010503</v>
      </c>
      <c r="U31" s="127" t="n">
        <v>470</v>
      </c>
      <c r="V31" s="127" t="n">
        <v>1156</v>
      </c>
      <c r="W31" s="127" t="n">
        <v>3</v>
      </c>
      <c r="X31" s="132" t="n">
        <v>2020</v>
      </c>
      <c r="Y31" s="132" t="n">
        <v>350</v>
      </c>
      <c r="Z31" s="132" t="n">
        <v>0</v>
      </c>
      <c r="AA31" s="133"/>
      <c r="AB31" s="128" t="s">
        <v>228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456</v>
      </c>
      <c r="C32" s="128" t="s">
        <v>106</v>
      </c>
      <c r="D32" s="129" t="s">
        <v>229</v>
      </c>
      <c r="E32" s="128" t="s">
        <v>121</v>
      </c>
      <c r="F32" s="130" t="s">
        <v>230</v>
      </c>
      <c r="G32" s="131" t="n">
        <v>67.42</v>
      </c>
      <c r="H32" s="131" t="n">
        <v>12.16</v>
      </c>
      <c r="I32" s="207" t="s">
        <v>110</v>
      </c>
      <c r="J32" s="131" t="n">
        <f aca="false">IF(I32="SI",G32-H32,G32)</f>
        <v>55.26</v>
      </c>
      <c r="K32" s="127" t="s">
        <v>225</v>
      </c>
      <c r="L32" s="127" t="n">
        <v>2020</v>
      </c>
      <c r="M32" s="127" t="n">
        <v>3376</v>
      </c>
      <c r="N32" s="128" t="s">
        <v>108</v>
      </c>
      <c r="O32" s="130" t="s">
        <v>226</v>
      </c>
      <c r="P32" s="128" t="s">
        <v>227</v>
      </c>
      <c r="Q32" s="128"/>
      <c r="R32" s="127" t="n">
        <v>2</v>
      </c>
      <c r="S32" s="130" t="s">
        <v>115</v>
      </c>
      <c r="T32" s="127" t="n">
        <v>1010503</v>
      </c>
      <c r="U32" s="127" t="n">
        <v>470</v>
      </c>
      <c r="V32" s="127" t="n">
        <v>1156</v>
      </c>
      <c r="W32" s="127" t="n">
        <v>3</v>
      </c>
      <c r="X32" s="132" t="n">
        <v>2020</v>
      </c>
      <c r="Y32" s="132" t="n">
        <v>350</v>
      </c>
      <c r="Z32" s="132" t="n">
        <v>0</v>
      </c>
      <c r="AA32" s="133"/>
      <c r="AB32" s="128" t="s">
        <v>22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457</v>
      </c>
      <c r="C33" s="128" t="s">
        <v>106</v>
      </c>
      <c r="D33" s="129" t="s">
        <v>231</v>
      </c>
      <c r="E33" s="128" t="s">
        <v>121</v>
      </c>
      <c r="F33" s="130" t="s">
        <v>232</v>
      </c>
      <c r="G33" s="131" t="n">
        <v>10.94</v>
      </c>
      <c r="H33" s="131" t="n">
        <v>1.97</v>
      </c>
      <c r="I33" s="207" t="s">
        <v>110</v>
      </c>
      <c r="J33" s="131" t="n">
        <f aca="false">IF(I33="SI",G33-H33,G33)</f>
        <v>8.97</v>
      </c>
      <c r="K33" s="127" t="s">
        <v>225</v>
      </c>
      <c r="L33" s="127" t="n">
        <v>2020</v>
      </c>
      <c r="M33" s="127" t="n">
        <v>3352</v>
      </c>
      <c r="N33" s="128" t="s">
        <v>167</v>
      </c>
      <c r="O33" s="130" t="s">
        <v>226</v>
      </c>
      <c r="P33" s="128" t="s">
        <v>227</v>
      </c>
      <c r="Q33" s="128"/>
      <c r="R33" s="127" t="n">
        <v>2</v>
      </c>
      <c r="S33" s="130" t="s">
        <v>115</v>
      </c>
      <c r="T33" s="127" t="n">
        <v>1010503</v>
      </c>
      <c r="U33" s="127" t="n">
        <v>470</v>
      </c>
      <c r="V33" s="127" t="n">
        <v>1156</v>
      </c>
      <c r="W33" s="127" t="n">
        <v>3</v>
      </c>
      <c r="X33" s="132" t="n">
        <v>2020</v>
      </c>
      <c r="Y33" s="132" t="n">
        <v>350</v>
      </c>
      <c r="Z33" s="132" t="n">
        <v>0</v>
      </c>
      <c r="AA33" s="133"/>
      <c r="AB33" s="128" t="s">
        <v>22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458</v>
      </c>
      <c r="C34" s="128" t="s">
        <v>106</v>
      </c>
      <c r="D34" s="129" t="s">
        <v>233</v>
      </c>
      <c r="E34" s="128" t="s">
        <v>121</v>
      </c>
      <c r="F34" s="130" t="s">
        <v>234</v>
      </c>
      <c r="G34" s="131" t="n">
        <v>303.24</v>
      </c>
      <c r="H34" s="131" t="n">
        <v>54.68</v>
      </c>
      <c r="I34" s="207" t="s">
        <v>110</v>
      </c>
      <c r="J34" s="131" t="n">
        <f aca="false">IF(I34="SI",G34-H34,G34)</f>
        <v>248.56</v>
      </c>
      <c r="K34" s="127" t="s">
        <v>225</v>
      </c>
      <c r="L34" s="127" t="n">
        <v>2020</v>
      </c>
      <c r="M34" s="127" t="n">
        <v>3353</v>
      </c>
      <c r="N34" s="128" t="s">
        <v>167</v>
      </c>
      <c r="O34" s="130" t="s">
        <v>226</v>
      </c>
      <c r="P34" s="128" t="s">
        <v>227</v>
      </c>
      <c r="Q34" s="128"/>
      <c r="R34" s="127" t="n">
        <v>2</v>
      </c>
      <c r="S34" s="130" t="s">
        <v>115</v>
      </c>
      <c r="T34" s="127" t="n">
        <v>1010803</v>
      </c>
      <c r="U34" s="127" t="n">
        <v>800</v>
      </c>
      <c r="V34" s="127" t="n">
        <v>1043</v>
      </c>
      <c r="W34" s="127" t="n">
        <v>6</v>
      </c>
      <c r="X34" s="132" t="n">
        <v>2020</v>
      </c>
      <c r="Y34" s="132" t="n">
        <v>349</v>
      </c>
      <c r="Z34" s="132" t="n">
        <v>0</v>
      </c>
      <c r="AA34" s="133"/>
      <c r="AB34" s="128" t="s">
        <v>22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459</v>
      </c>
      <c r="C35" s="128" t="s">
        <v>106</v>
      </c>
      <c r="D35" s="129" t="s">
        <v>235</v>
      </c>
      <c r="E35" s="128" t="s">
        <v>121</v>
      </c>
      <c r="F35" s="130" t="s">
        <v>236</v>
      </c>
      <c r="G35" s="131" t="n">
        <v>369.23</v>
      </c>
      <c r="H35" s="131" t="n">
        <v>66.58</v>
      </c>
      <c r="I35" s="207" t="s">
        <v>110</v>
      </c>
      <c r="J35" s="131" t="n">
        <f aca="false">IF(I35="SI",G35-H35,G35)</f>
        <v>302.65</v>
      </c>
      <c r="K35" s="127" t="s">
        <v>225</v>
      </c>
      <c r="L35" s="127" t="n">
        <v>2020</v>
      </c>
      <c r="M35" s="127" t="n">
        <v>3371</v>
      </c>
      <c r="N35" s="128" t="s">
        <v>108</v>
      </c>
      <c r="O35" s="130" t="s">
        <v>226</v>
      </c>
      <c r="P35" s="128" t="s">
        <v>227</v>
      </c>
      <c r="Q35" s="128"/>
      <c r="R35" s="127" t="n">
        <v>2</v>
      </c>
      <c r="S35" s="130" t="s">
        <v>115</v>
      </c>
      <c r="T35" s="127" t="n">
        <v>1040103</v>
      </c>
      <c r="U35" s="127" t="n">
        <v>1460</v>
      </c>
      <c r="V35" s="127" t="n">
        <v>1346</v>
      </c>
      <c r="W35" s="127" t="n">
        <v>3</v>
      </c>
      <c r="X35" s="132" t="n">
        <v>2020</v>
      </c>
      <c r="Y35" s="132" t="n">
        <v>351</v>
      </c>
      <c r="Z35" s="132" t="n">
        <v>0</v>
      </c>
      <c r="AA35" s="133"/>
      <c r="AB35" s="128" t="s">
        <v>22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460</v>
      </c>
      <c r="C36" s="128" t="s">
        <v>106</v>
      </c>
      <c r="D36" s="129" t="s">
        <v>237</v>
      </c>
      <c r="E36" s="128" t="s">
        <v>121</v>
      </c>
      <c r="F36" s="130" t="s">
        <v>238</v>
      </c>
      <c r="G36" s="131" t="n">
        <v>265.15</v>
      </c>
      <c r="H36" s="131" t="n">
        <v>47.81</v>
      </c>
      <c r="I36" s="207" t="s">
        <v>110</v>
      </c>
      <c r="J36" s="131" t="n">
        <f aca="false">IF(I36="SI",G36-H36,G36)</f>
        <v>217.34</v>
      </c>
      <c r="K36" s="127" t="s">
        <v>225</v>
      </c>
      <c r="L36" s="127" t="n">
        <v>2020</v>
      </c>
      <c r="M36" s="127" t="n">
        <v>3354</v>
      </c>
      <c r="N36" s="128" t="s">
        <v>167</v>
      </c>
      <c r="O36" s="130" t="s">
        <v>226</v>
      </c>
      <c r="P36" s="128" t="s">
        <v>227</v>
      </c>
      <c r="Q36" s="128"/>
      <c r="R36" s="127" t="n">
        <v>2</v>
      </c>
      <c r="S36" s="130" t="s">
        <v>115</v>
      </c>
      <c r="T36" s="127" t="n">
        <v>1040203</v>
      </c>
      <c r="U36" s="127" t="n">
        <v>1570</v>
      </c>
      <c r="V36" s="127" t="n">
        <v>1366</v>
      </c>
      <c r="W36" s="127" t="n">
        <v>3</v>
      </c>
      <c r="X36" s="132" t="n">
        <v>2020</v>
      </c>
      <c r="Y36" s="132" t="n">
        <v>352</v>
      </c>
      <c r="Z36" s="132" t="n">
        <v>0</v>
      </c>
      <c r="AA36" s="133"/>
      <c r="AB36" s="128" t="s">
        <v>22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461</v>
      </c>
      <c r="C37" s="128" t="s">
        <v>106</v>
      </c>
      <c r="D37" s="129" t="s">
        <v>239</v>
      </c>
      <c r="E37" s="128" t="s">
        <v>121</v>
      </c>
      <c r="F37" s="130" t="s">
        <v>240</v>
      </c>
      <c r="G37" s="131" t="n">
        <v>83.96</v>
      </c>
      <c r="H37" s="131" t="n">
        <v>15.14</v>
      </c>
      <c r="I37" s="207" t="s">
        <v>110</v>
      </c>
      <c r="J37" s="131" t="n">
        <f aca="false">IF(I37="SI",G37-H37,G37)</f>
        <v>68.82</v>
      </c>
      <c r="K37" s="127" t="s">
        <v>225</v>
      </c>
      <c r="L37" s="127" t="n">
        <v>2020</v>
      </c>
      <c r="M37" s="127" t="n">
        <v>3372</v>
      </c>
      <c r="N37" s="128" t="s">
        <v>108</v>
      </c>
      <c r="O37" s="130" t="s">
        <v>226</v>
      </c>
      <c r="P37" s="128" t="s">
        <v>227</v>
      </c>
      <c r="Q37" s="128"/>
      <c r="R37" s="127" t="n">
        <v>2</v>
      </c>
      <c r="S37" s="130" t="s">
        <v>115</v>
      </c>
      <c r="T37" s="127" t="n">
        <v>1060203</v>
      </c>
      <c r="U37" s="127" t="n">
        <v>2340</v>
      </c>
      <c r="V37" s="127" t="n">
        <v>1829</v>
      </c>
      <c r="W37" s="127" t="n">
        <v>99</v>
      </c>
      <c r="X37" s="132" t="n">
        <v>2020</v>
      </c>
      <c r="Y37" s="132" t="n">
        <v>353</v>
      </c>
      <c r="Z37" s="132" t="n">
        <v>0</v>
      </c>
      <c r="AA37" s="133"/>
      <c r="AB37" s="128" t="s">
        <v>22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462</v>
      </c>
      <c r="C38" s="128" t="s">
        <v>106</v>
      </c>
      <c r="D38" s="129" t="s">
        <v>241</v>
      </c>
      <c r="E38" s="128" t="s">
        <v>121</v>
      </c>
      <c r="F38" s="130" t="s">
        <v>242</v>
      </c>
      <c r="G38" s="131" t="n">
        <v>3259.21</v>
      </c>
      <c r="H38" s="131" t="n">
        <v>587.73</v>
      </c>
      <c r="I38" s="207" t="s">
        <v>110</v>
      </c>
      <c r="J38" s="131" t="n">
        <f aca="false">IF(I38="SI",G38-H38,G38)</f>
        <v>2671.48</v>
      </c>
      <c r="K38" s="127" t="s">
        <v>225</v>
      </c>
      <c r="L38" s="127" t="n">
        <v>2020</v>
      </c>
      <c r="M38" s="127" t="n">
        <v>3369</v>
      </c>
      <c r="N38" s="128" t="s">
        <v>108</v>
      </c>
      <c r="O38" s="130" t="s">
        <v>226</v>
      </c>
      <c r="P38" s="128" t="s">
        <v>227</v>
      </c>
      <c r="Q38" s="128"/>
      <c r="R38" s="127" t="n">
        <v>2</v>
      </c>
      <c r="S38" s="130" t="s">
        <v>115</v>
      </c>
      <c r="T38" s="127" t="n">
        <v>1080203</v>
      </c>
      <c r="U38" s="127" t="n">
        <v>2890</v>
      </c>
      <c r="V38" s="127" t="n">
        <v>1937</v>
      </c>
      <c r="W38" s="127" t="n">
        <v>99</v>
      </c>
      <c r="X38" s="132" t="n">
        <v>2020</v>
      </c>
      <c r="Y38" s="132" t="n">
        <v>354</v>
      </c>
      <c r="Z38" s="132" t="n">
        <v>0</v>
      </c>
      <c r="AA38" s="133"/>
      <c r="AB38" s="128" t="s">
        <v>22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463</v>
      </c>
      <c r="C39" s="128" t="s">
        <v>106</v>
      </c>
      <c r="D39" s="129" t="s">
        <v>243</v>
      </c>
      <c r="E39" s="128" t="s">
        <v>121</v>
      </c>
      <c r="F39" s="130" t="s">
        <v>244</v>
      </c>
      <c r="G39" s="131" t="n">
        <v>45.1</v>
      </c>
      <c r="H39" s="131" t="n">
        <v>8.13</v>
      </c>
      <c r="I39" s="207" t="s">
        <v>110</v>
      </c>
      <c r="J39" s="131" t="n">
        <f aca="false">IF(I39="SI",G39-H39,G39)</f>
        <v>36.97</v>
      </c>
      <c r="K39" s="127" t="s">
        <v>225</v>
      </c>
      <c r="L39" s="127" t="n">
        <v>2020</v>
      </c>
      <c r="M39" s="127" t="n">
        <v>3370</v>
      </c>
      <c r="N39" s="128" t="s">
        <v>108</v>
      </c>
      <c r="O39" s="130" t="s">
        <v>226</v>
      </c>
      <c r="P39" s="128" t="s">
        <v>227</v>
      </c>
      <c r="Q39" s="128"/>
      <c r="R39" s="127" t="n">
        <v>2</v>
      </c>
      <c r="S39" s="130" t="s">
        <v>115</v>
      </c>
      <c r="T39" s="127" t="n">
        <v>1010503</v>
      </c>
      <c r="U39" s="127" t="n">
        <v>470</v>
      </c>
      <c r="V39" s="127" t="n">
        <v>1156</v>
      </c>
      <c r="W39" s="127" t="n">
        <v>3</v>
      </c>
      <c r="X39" s="132" t="n">
        <v>2020</v>
      </c>
      <c r="Y39" s="132" t="n">
        <v>350</v>
      </c>
      <c r="Z39" s="132" t="n">
        <v>0</v>
      </c>
      <c r="AA39" s="133"/>
      <c r="AB39" s="128" t="s">
        <v>22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464</v>
      </c>
      <c r="C40" s="128" t="s">
        <v>106</v>
      </c>
      <c r="D40" s="129" t="s">
        <v>245</v>
      </c>
      <c r="E40" s="128" t="s">
        <v>121</v>
      </c>
      <c r="F40" s="130" t="s">
        <v>246</v>
      </c>
      <c r="G40" s="131" t="n">
        <v>19.67</v>
      </c>
      <c r="H40" s="131" t="n">
        <v>3.55</v>
      </c>
      <c r="I40" s="207" t="s">
        <v>110</v>
      </c>
      <c r="J40" s="131" t="n">
        <f aca="false">IF(I40="SI",G40-H40,G40)</f>
        <v>16.12</v>
      </c>
      <c r="K40" s="127" t="s">
        <v>225</v>
      </c>
      <c r="L40" s="127" t="n">
        <v>2020</v>
      </c>
      <c r="M40" s="127" t="n">
        <v>3373</v>
      </c>
      <c r="N40" s="128" t="s">
        <v>108</v>
      </c>
      <c r="O40" s="130" t="s">
        <v>226</v>
      </c>
      <c r="P40" s="128" t="s">
        <v>227</v>
      </c>
      <c r="Q40" s="128"/>
      <c r="R40" s="127" t="n">
        <v>2</v>
      </c>
      <c r="S40" s="130" t="s">
        <v>115</v>
      </c>
      <c r="T40" s="127" t="n">
        <v>1100503</v>
      </c>
      <c r="U40" s="127" t="n">
        <v>4210</v>
      </c>
      <c r="V40" s="127" t="n">
        <v>1656</v>
      </c>
      <c r="W40" s="127" t="n">
        <v>1</v>
      </c>
      <c r="X40" s="132" t="n">
        <v>2020</v>
      </c>
      <c r="Y40" s="132" t="n">
        <v>355</v>
      </c>
      <c r="Z40" s="132" t="n">
        <v>0</v>
      </c>
      <c r="AA40" s="133"/>
      <c r="AB40" s="128" t="s">
        <v>22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443</v>
      </c>
      <c r="C41" s="128" t="s">
        <v>153</v>
      </c>
      <c r="D41" s="129" t="s">
        <v>247</v>
      </c>
      <c r="E41" s="128" t="s">
        <v>118</v>
      </c>
      <c r="F41" s="130" t="s">
        <v>248</v>
      </c>
      <c r="G41" s="131" t="n">
        <v>13</v>
      </c>
      <c r="H41" s="131" t="n">
        <v>0</v>
      </c>
      <c r="I41" s="207" t="s">
        <v>187</v>
      </c>
      <c r="J41" s="131" t="n">
        <f aca="false">IF(I41="SI",G41-H41,G41)</f>
        <v>13</v>
      </c>
      <c r="K41" s="127" t="s">
        <v>249</v>
      </c>
      <c r="L41" s="127" t="n">
        <v>2020</v>
      </c>
      <c r="M41" s="127" t="n">
        <v>3283</v>
      </c>
      <c r="N41" s="128" t="s">
        <v>129</v>
      </c>
      <c r="O41" s="130" t="s">
        <v>250</v>
      </c>
      <c r="P41" s="128" t="s">
        <v>251</v>
      </c>
      <c r="Q41" s="128"/>
      <c r="R41" s="127" t="n">
        <v>3</v>
      </c>
      <c r="S41" s="130" t="s">
        <v>124</v>
      </c>
      <c r="T41" s="127" t="n">
        <v>1010803</v>
      </c>
      <c r="U41" s="127" t="n">
        <v>800</v>
      </c>
      <c r="V41" s="127" t="n">
        <v>1043</v>
      </c>
      <c r="W41" s="127" t="n">
        <v>3</v>
      </c>
      <c r="X41" s="132" t="n">
        <v>2020</v>
      </c>
      <c r="Y41" s="132" t="n">
        <v>383</v>
      </c>
      <c r="Z41" s="132" t="n">
        <v>0</v>
      </c>
      <c r="AA41" s="133"/>
      <c r="AB41" s="128" t="s">
        <v>252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452</v>
      </c>
      <c r="C42" s="128" t="s">
        <v>112</v>
      </c>
      <c r="D42" s="129" t="s">
        <v>253</v>
      </c>
      <c r="E42" s="128" t="s">
        <v>167</v>
      </c>
      <c r="F42" s="130" t="s">
        <v>254</v>
      </c>
      <c r="G42" s="131" t="n">
        <v>2515.59</v>
      </c>
      <c r="H42" s="131" t="n">
        <v>228.69</v>
      </c>
      <c r="I42" s="207" t="s">
        <v>110</v>
      </c>
      <c r="J42" s="131" t="n">
        <f aca="false">IF(I42="SI",G42-H42,G42)</f>
        <v>2286.9</v>
      </c>
      <c r="K42" s="127" t="s">
        <v>255</v>
      </c>
      <c r="L42" s="127" t="n">
        <v>2020</v>
      </c>
      <c r="M42" s="127" t="n">
        <v>3377</v>
      </c>
      <c r="N42" s="128" t="s">
        <v>108</v>
      </c>
      <c r="O42" s="130" t="s">
        <v>256</v>
      </c>
      <c r="P42" s="128" t="s">
        <v>257</v>
      </c>
      <c r="Q42" s="128"/>
      <c r="R42" s="127" t="n">
        <v>3</v>
      </c>
      <c r="S42" s="130" t="s">
        <v>124</v>
      </c>
      <c r="T42" s="127" t="n">
        <v>1040503</v>
      </c>
      <c r="U42" s="127" t="n">
        <v>1900</v>
      </c>
      <c r="V42" s="127" t="n">
        <v>1418</v>
      </c>
      <c r="W42" s="127" t="n">
        <v>99</v>
      </c>
      <c r="X42" s="132" t="n">
        <v>2020</v>
      </c>
      <c r="Y42" s="132" t="n">
        <v>212</v>
      </c>
      <c r="Z42" s="132" t="n">
        <v>0</v>
      </c>
      <c r="AA42" s="133"/>
      <c r="AB42" s="128" t="s">
        <v>200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250</v>
      </c>
      <c r="C43" s="128" t="s">
        <v>258</v>
      </c>
      <c r="D43" s="129" t="s">
        <v>259</v>
      </c>
      <c r="E43" s="128" t="s">
        <v>260</v>
      </c>
      <c r="F43" s="130" t="s">
        <v>261</v>
      </c>
      <c r="G43" s="131" t="n">
        <v>-23.75</v>
      </c>
      <c r="H43" s="131" t="n">
        <v>-2.16</v>
      </c>
      <c r="I43" s="207" t="s">
        <v>110</v>
      </c>
      <c r="J43" s="131" t="n">
        <f aca="false">IF(I43="SI",G43-H43,G43)</f>
        <v>-21.59</v>
      </c>
      <c r="K43" s="127" t="s">
        <v>262</v>
      </c>
      <c r="L43" s="127" t="n">
        <v>2020</v>
      </c>
      <c r="M43" s="127" t="n">
        <v>1682</v>
      </c>
      <c r="N43" s="128" t="s">
        <v>263</v>
      </c>
      <c r="O43" s="130" t="s">
        <v>264</v>
      </c>
      <c r="P43" s="128" t="s">
        <v>265</v>
      </c>
      <c r="Q43" s="128"/>
      <c r="R43" s="127" t="n">
        <v>2</v>
      </c>
      <c r="S43" s="130" t="s">
        <v>115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66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448</v>
      </c>
      <c r="C44" s="128" t="s">
        <v>112</v>
      </c>
      <c r="D44" s="129" t="s">
        <v>267</v>
      </c>
      <c r="E44" s="128" t="s">
        <v>175</v>
      </c>
      <c r="F44" s="130" t="s">
        <v>268</v>
      </c>
      <c r="G44" s="131" t="n">
        <v>12.24</v>
      </c>
      <c r="H44" s="131" t="n">
        <v>2.24</v>
      </c>
      <c r="I44" s="207" t="s">
        <v>110</v>
      </c>
      <c r="J44" s="131" t="n">
        <f aca="false">IF(I44="SI",G44-H44,G44)</f>
        <v>10</v>
      </c>
      <c r="K44" s="127" t="s">
        <v>269</v>
      </c>
      <c r="L44" s="127" t="n">
        <v>2020</v>
      </c>
      <c r="M44" s="127" t="n">
        <v>3322</v>
      </c>
      <c r="N44" s="128" t="s">
        <v>270</v>
      </c>
      <c r="O44" s="130" t="s">
        <v>271</v>
      </c>
      <c r="P44" s="128" t="s">
        <v>272</v>
      </c>
      <c r="Q44" s="128"/>
      <c r="R44" s="127" t="n">
        <v>2</v>
      </c>
      <c r="S44" s="130" t="s">
        <v>115</v>
      </c>
      <c r="T44" s="127" t="n">
        <v>1010503</v>
      </c>
      <c r="U44" s="127" t="n">
        <v>470</v>
      </c>
      <c r="V44" s="127" t="n">
        <v>1156</v>
      </c>
      <c r="W44" s="127" t="n">
        <v>3</v>
      </c>
      <c r="X44" s="132" t="n">
        <v>2020</v>
      </c>
      <c r="Y44" s="132" t="n">
        <v>357</v>
      </c>
      <c r="Z44" s="132" t="n">
        <v>0</v>
      </c>
      <c r="AA44" s="133"/>
      <c r="AB44" s="128" t="s">
        <v>27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0</v>
      </c>
      <c r="B45" s="127" t="n">
        <v>449</v>
      </c>
      <c r="C45" s="128" t="s">
        <v>112</v>
      </c>
      <c r="D45" s="129" t="s">
        <v>274</v>
      </c>
      <c r="E45" s="128" t="s">
        <v>175</v>
      </c>
      <c r="F45" s="130" t="s">
        <v>275</v>
      </c>
      <c r="G45" s="131" t="n">
        <v>552.62</v>
      </c>
      <c r="H45" s="131" t="n">
        <v>99.62</v>
      </c>
      <c r="I45" s="207" t="s">
        <v>110</v>
      </c>
      <c r="J45" s="131" t="n">
        <f aca="false">IF(I45="SI",G45-H45,G45)</f>
        <v>453</v>
      </c>
      <c r="K45" s="127" t="s">
        <v>269</v>
      </c>
      <c r="L45" s="127" t="n">
        <v>2020</v>
      </c>
      <c r="M45" s="127" t="n">
        <v>3321</v>
      </c>
      <c r="N45" s="128" t="s">
        <v>270</v>
      </c>
      <c r="O45" s="130" t="s">
        <v>271</v>
      </c>
      <c r="P45" s="128" t="s">
        <v>272</v>
      </c>
      <c r="Q45" s="128"/>
      <c r="R45" s="127" t="n">
        <v>2</v>
      </c>
      <c r="S45" s="130" t="s">
        <v>115</v>
      </c>
      <c r="T45" s="127" t="n">
        <v>1040203</v>
      </c>
      <c r="U45" s="127" t="n">
        <v>1570</v>
      </c>
      <c r="V45" s="127" t="n">
        <v>1366</v>
      </c>
      <c r="W45" s="127" t="n">
        <v>3</v>
      </c>
      <c r="X45" s="132" t="n">
        <v>2020</v>
      </c>
      <c r="Y45" s="132" t="n">
        <v>359</v>
      </c>
      <c r="Z45" s="132" t="n">
        <v>0</v>
      </c>
      <c r="AA45" s="133"/>
      <c r="AB45" s="128" t="s">
        <v>27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450</v>
      </c>
      <c r="C46" s="128" t="s">
        <v>112</v>
      </c>
      <c r="D46" s="129" t="s">
        <v>276</v>
      </c>
      <c r="E46" s="128" t="s">
        <v>175</v>
      </c>
      <c r="F46" s="130" t="s">
        <v>277</v>
      </c>
      <c r="G46" s="131" t="n">
        <v>647.71</v>
      </c>
      <c r="H46" s="131" t="n">
        <v>116.71</v>
      </c>
      <c r="I46" s="207" t="s">
        <v>110</v>
      </c>
      <c r="J46" s="131" t="n">
        <f aca="false">IF(I46="SI",G46-H46,G46)</f>
        <v>531</v>
      </c>
      <c r="K46" s="127" t="s">
        <v>269</v>
      </c>
      <c r="L46" s="127" t="n">
        <v>2020</v>
      </c>
      <c r="M46" s="127" t="n">
        <v>3320</v>
      </c>
      <c r="N46" s="128" t="s">
        <v>270</v>
      </c>
      <c r="O46" s="130" t="s">
        <v>271</v>
      </c>
      <c r="P46" s="128" t="s">
        <v>272</v>
      </c>
      <c r="Q46" s="128"/>
      <c r="R46" s="127" t="n">
        <v>2</v>
      </c>
      <c r="S46" s="130" t="s">
        <v>115</v>
      </c>
      <c r="T46" s="127" t="n">
        <v>1040103</v>
      </c>
      <c r="U46" s="127" t="n">
        <v>1460</v>
      </c>
      <c r="V46" s="127" t="n">
        <v>1346</v>
      </c>
      <c r="W46" s="127" t="n">
        <v>3</v>
      </c>
      <c r="X46" s="132" t="n">
        <v>2020</v>
      </c>
      <c r="Y46" s="132" t="n">
        <v>358</v>
      </c>
      <c r="Z46" s="132" t="n">
        <v>0</v>
      </c>
      <c r="AA46" s="133"/>
      <c r="AB46" s="128" t="s">
        <v>27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451</v>
      </c>
      <c r="C47" s="128" t="s">
        <v>112</v>
      </c>
      <c r="D47" s="129" t="s">
        <v>278</v>
      </c>
      <c r="E47" s="128" t="s">
        <v>175</v>
      </c>
      <c r="F47" s="130" t="s">
        <v>279</v>
      </c>
      <c r="G47" s="131" t="n">
        <v>567.25</v>
      </c>
      <c r="H47" s="131" t="n">
        <v>102.25</v>
      </c>
      <c r="I47" s="207" t="s">
        <v>110</v>
      </c>
      <c r="J47" s="131" t="n">
        <f aca="false">IF(I47="SI",G47-H47,G47)</f>
        <v>465</v>
      </c>
      <c r="K47" s="127" t="s">
        <v>269</v>
      </c>
      <c r="L47" s="127" t="n">
        <v>2020</v>
      </c>
      <c r="M47" s="127" t="n">
        <v>3323</v>
      </c>
      <c r="N47" s="128" t="s">
        <v>270</v>
      </c>
      <c r="O47" s="130" t="s">
        <v>271</v>
      </c>
      <c r="P47" s="128" t="s">
        <v>272</v>
      </c>
      <c r="Q47" s="128"/>
      <c r="R47" s="127" t="n">
        <v>2</v>
      </c>
      <c r="S47" s="130" t="s">
        <v>115</v>
      </c>
      <c r="T47" s="127" t="n">
        <v>1010803</v>
      </c>
      <c r="U47" s="127" t="n">
        <v>800</v>
      </c>
      <c r="V47" s="127" t="n">
        <v>1043</v>
      </c>
      <c r="W47" s="127" t="n">
        <v>6</v>
      </c>
      <c r="X47" s="132" t="n">
        <v>2020</v>
      </c>
      <c r="Y47" s="132" t="n">
        <v>356</v>
      </c>
      <c r="Z47" s="132" t="n">
        <v>0</v>
      </c>
      <c r="AA47" s="133"/>
      <c r="AB47" s="128" t="s">
        <v>27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420</v>
      </c>
      <c r="C48" s="128" t="s">
        <v>280</v>
      </c>
      <c r="D48" s="129" t="s">
        <v>281</v>
      </c>
      <c r="E48" s="128" t="s">
        <v>142</v>
      </c>
      <c r="F48" s="130" t="s">
        <v>282</v>
      </c>
      <c r="G48" s="131" t="n">
        <v>13527</v>
      </c>
      <c r="H48" s="131" t="n">
        <v>1229.73</v>
      </c>
      <c r="I48" s="207" t="s">
        <v>110</v>
      </c>
      <c r="J48" s="131" t="n">
        <f aca="false">IF(I48="SI",G48-H48,G48)</f>
        <v>12297.27</v>
      </c>
      <c r="K48" s="127" t="s">
        <v>283</v>
      </c>
      <c r="L48" s="127" t="n">
        <v>2020</v>
      </c>
      <c r="M48" s="127" t="n">
        <v>3107</v>
      </c>
      <c r="N48" s="128" t="s">
        <v>142</v>
      </c>
      <c r="O48" s="130" t="s">
        <v>284</v>
      </c>
      <c r="P48" s="128" t="s">
        <v>285</v>
      </c>
      <c r="Q48" s="128" t="s">
        <v>285</v>
      </c>
      <c r="R48" s="127" t="n">
        <v>3</v>
      </c>
      <c r="S48" s="130" t="s">
        <v>124</v>
      </c>
      <c r="T48" s="127" t="n">
        <v>1090503</v>
      </c>
      <c r="U48" s="127" t="n">
        <v>3550</v>
      </c>
      <c r="V48" s="127" t="n">
        <v>1737</v>
      </c>
      <c r="W48" s="127" t="n">
        <v>99</v>
      </c>
      <c r="X48" s="132" t="n">
        <v>2020</v>
      </c>
      <c r="Y48" s="132" t="n">
        <v>164</v>
      </c>
      <c r="Z48" s="132" t="n">
        <v>0</v>
      </c>
      <c r="AA48" s="133"/>
      <c r="AB48" s="128" t="s">
        <v>16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421</v>
      </c>
      <c r="C49" s="128" t="s">
        <v>280</v>
      </c>
      <c r="D49" s="129" t="s">
        <v>286</v>
      </c>
      <c r="E49" s="128" t="s">
        <v>142</v>
      </c>
      <c r="F49" s="130" t="s">
        <v>287</v>
      </c>
      <c r="G49" s="131" t="n">
        <v>5252.93</v>
      </c>
      <c r="H49" s="131" t="n">
        <v>477.54</v>
      </c>
      <c r="I49" s="207" t="s">
        <v>110</v>
      </c>
      <c r="J49" s="131" t="n">
        <f aca="false">IF(I49="SI",G49-H49,G49)</f>
        <v>4775.39</v>
      </c>
      <c r="K49" s="127" t="s">
        <v>283</v>
      </c>
      <c r="L49" s="127" t="n">
        <v>2020</v>
      </c>
      <c r="M49" s="127" t="n">
        <v>3108</v>
      </c>
      <c r="N49" s="128" t="s">
        <v>142</v>
      </c>
      <c r="O49" s="130" t="s">
        <v>284</v>
      </c>
      <c r="P49" s="128" t="s">
        <v>285</v>
      </c>
      <c r="Q49" s="128" t="s">
        <v>285</v>
      </c>
      <c r="R49" s="127" t="n">
        <v>3</v>
      </c>
      <c r="S49" s="130" t="s">
        <v>124</v>
      </c>
      <c r="T49" s="127" t="n">
        <v>1090503</v>
      </c>
      <c r="U49" s="127" t="n">
        <v>3550</v>
      </c>
      <c r="V49" s="127" t="n">
        <v>1737</v>
      </c>
      <c r="W49" s="127" t="n">
        <v>99</v>
      </c>
      <c r="X49" s="132" t="n">
        <v>2020</v>
      </c>
      <c r="Y49" s="132" t="n">
        <v>164</v>
      </c>
      <c r="Z49" s="132" t="n">
        <v>0</v>
      </c>
      <c r="AA49" s="133"/>
      <c r="AB49" s="128" t="s">
        <v>165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469</v>
      </c>
      <c r="C50" s="128" t="s">
        <v>106</v>
      </c>
      <c r="D50" s="129" t="s">
        <v>288</v>
      </c>
      <c r="E50" s="128" t="s">
        <v>106</v>
      </c>
      <c r="F50" s="130" t="s">
        <v>289</v>
      </c>
      <c r="G50" s="131" t="n">
        <v>13527</v>
      </c>
      <c r="H50" s="131" t="n">
        <v>1229.73</v>
      </c>
      <c r="I50" s="207" t="s">
        <v>110</v>
      </c>
      <c r="J50" s="131" t="n">
        <f aca="false">IF(I50="SI",G50-H50,G50)</f>
        <v>12297.27</v>
      </c>
      <c r="K50" s="127" t="s">
        <v>283</v>
      </c>
      <c r="L50" s="127" t="n">
        <v>2020</v>
      </c>
      <c r="M50" s="127" t="n">
        <v>3399</v>
      </c>
      <c r="N50" s="128" t="s">
        <v>106</v>
      </c>
      <c r="O50" s="130" t="s">
        <v>284</v>
      </c>
      <c r="P50" s="128" t="s">
        <v>285</v>
      </c>
      <c r="Q50" s="128" t="s">
        <v>285</v>
      </c>
      <c r="R50" s="127" t="n">
        <v>3</v>
      </c>
      <c r="S50" s="130" t="s">
        <v>124</v>
      </c>
      <c r="T50" s="127" t="n">
        <v>1090503</v>
      </c>
      <c r="U50" s="127" t="n">
        <v>3550</v>
      </c>
      <c r="V50" s="127" t="n">
        <v>1737</v>
      </c>
      <c r="W50" s="127" t="n">
        <v>99</v>
      </c>
      <c r="X50" s="132" t="n">
        <v>2020</v>
      </c>
      <c r="Y50" s="132" t="n">
        <v>164</v>
      </c>
      <c r="Z50" s="132" t="n">
        <v>0</v>
      </c>
      <c r="AA50" s="133"/>
      <c r="AB50" s="128" t="s">
        <v>14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470</v>
      </c>
      <c r="C51" s="128" t="s">
        <v>106</v>
      </c>
      <c r="D51" s="129" t="s">
        <v>290</v>
      </c>
      <c r="E51" s="128" t="s">
        <v>106</v>
      </c>
      <c r="F51" s="130" t="s">
        <v>291</v>
      </c>
      <c r="G51" s="131" t="n">
        <v>5252.93</v>
      </c>
      <c r="H51" s="131" t="n">
        <v>477.54</v>
      </c>
      <c r="I51" s="207" t="s">
        <v>110</v>
      </c>
      <c r="J51" s="131" t="n">
        <f aca="false">IF(I51="SI",G51-H51,G51)</f>
        <v>4775.39</v>
      </c>
      <c r="K51" s="127" t="s">
        <v>283</v>
      </c>
      <c r="L51" s="127" t="n">
        <v>2020</v>
      </c>
      <c r="M51" s="127" t="n">
        <v>3400</v>
      </c>
      <c r="N51" s="128" t="s">
        <v>106</v>
      </c>
      <c r="O51" s="130" t="s">
        <v>284</v>
      </c>
      <c r="P51" s="128" t="s">
        <v>285</v>
      </c>
      <c r="Q51" s="128" t="s">
        <v>285</v>
      </c>
      <c r="R51" s="127" t="n">
        <v>3</v>
      </c>
      <c r="S51" s="130" t="s">
        <v>124</v>
      </c>
      <c r="T51" s="127" t="n">
        <v>1090503</v>
      </c>
      <c r="U51" s="127" t="n">
        <v>3550</v>
      </c>
      <c r="V51" s="127" t="n">
        <v>1737</v>
      </c>
      <c r="W51" s="127" t="n">
        <v>99</v>
      </c>
      <c r="X51" s="132" t="n">
        <v>2020</v>
      </c>
      <c r="Y51" s="132" t="n">
        <v>164</v>
      </c>
      <c r="Z51" s="132" t="n">
        <v>0</v>
      </c>
      <c r="AA51" s="133"/>
      <c r="AB51" s="128" t="s">
        <v>148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471</v>
      </c>
      <c r="C52" s="128" t="s">
        <v>106</v>
      </c>
      <c r="D52" s="129" t="s">
        <v>292</v>
      </c>
      <c r="E52" s="128" t="s">
        <v>106</v>
      </c>
      <c r="F52" s="130" t="s">
        <v>293</v>
      </c>
      <c r="G52" s="131" t="n">
        <v>999.18</v>
      </c>
      <c r="H52" s="131" t="n">
        <v>180.18</v>
      </c>
      <c r="I52" s="207" t="s">
        <v>110</v>
      </c>
      <c r="J52" s="131" t="n">
        <f aca="false">IF(I52="SI",G52-H52,G52)</f>
        <v>819</v>
      </c>
      <c r="K52" s="127" t="s">
        <v>294</v>
      </c>
      <c r="L52" s="127" t="n">
        <v>2020</v>
      </c>
      <c r="M52" s="127" t="n">
        <v>3401</v>
      </c>
      <c r="N52" s="128" t="s">
        <v>106</v>
      </c>
      <c r="O52" s="130" t="s">
        <v>284</v>
      </c>
      <c r="P52" s="128" t="s">
        <v>285</v>
      </c>
      <c r="Q52" s="128" t="s">
        <v>285</v>
      </c>
      <c r="R52" s="127" t="n">
        <v>3</v>
      </c>
      <c r="S52" s="130" t="s">
        <v>124</v>
      </c>
      <c r="T52" s="127" t="n">
        <v>1090503</v>
      </c>
      <c r="U52" s="127" t="n">
        <v>3550</v>
      </c>
      <c r="V52" s="127" t="n">
        <v>1737</v>
      </c>
      <c r="W52" s="127" t="n">
        <v>2</v>
      </c>
      <c r="X52" s="132" t="n">
        <v>2020</v>
      </c>
      <c r="Y52" s="132" t="n">
        <v>288</v>
      </c>
      <c r="Z52" s="132" t="n">
        <v>0</v>
      </c>
      <c r="AA52" s="133"/>
      <c r="AB52" s="128" t="s">
        <v>16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6</v>
      </c>
      <c r="B53" s="127" t="n">
        <v>109</v>
      </c>
      <c r="C53" s="128" t="s">
        <v>295</v>
      </c>
      <c r="D53" s="129" t="s">
        <v>296</v>
      </c>
      <c r="E53" s="128" t="s">
        <v>297</v>
      </c>
      <c r="F53" s="130" t="s">
        <v>298</v>
      </c>
      <c r="G53" s="131" t="n">
        <v>36.41</v>
      </c>
      <c r="H53" s="131" t="n">
        <v>0</v>
      </c>
      <c r="I53" s="207" t="s">
        <v>187</v>
      </c>
      <c r="J53" s="131" t="n">
        <f aca="false">IF(I53="SI",G53-H53,G53)</f>
        <v>36.41</v>
      </c>
      <c r="K53" s="127" t="s">
        <v>299</v>
      </c>
      <c r="L53" s="127" t="n">
        <v>2016</v>
      </c>
      <c r="M53" s="127" t="n">
        <v>785</v>
      </c>
      <c r="N53" s="128" t="s">
        <v>300</v>
      </c>
      <c r="O53" s="130" t="s">
        <v>301</v>
      </c>
      <c r="P53" s="128" t="s">
        <v>302</v>
      </c>
      <c r="Q53" s="128" t="s">
        <v>302</v>
      </c>
      <c r="R53" s="127" t="n">
        <v>3</v>
      </c>
      <c r="S53" s="130" t="s">
        <v>124</v>
      </c>
      <c r="T53" s="127" t="n">
        <v>1010803</v>
      </c>
      <c r="U53" s="127" t="n">
        <v>800</v>
      </c>
      <c r="V53" s="127" t="n">
        <v>1043</v>
      </c>
      <c r="W53" s="127" t="n">
        <v>1</v>
      </c>
      <c r="X53" s="132" t="n">
        <v>2016</v>
      </c>
      <c r="Y53" s="132" t="n">
        <v>113</v>
      </c>
      <c r="Z53" s="132" t="n">
        <v>0</v>
      </c>
      <c r="AA53" s="133"/>
      <c r="AB53" s="128" t="s">
        <v>303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18</v>
      </c>
      <c r="B54" s="127" t="n">
        <v>395</v>
      </c>
      <c r="C54" s="128" t="s">
        <v>304</v>
      </c>
      <c r="D54" s="129" t="s">
        <v>305</v>
      </c>
      <c r="E54" s="128" t="s">
        <v>306</v>
      </c>
      <c r="F54" s="130" t="s">
        <v>307</v>
      </c>
      <c r="G54" s="131" t="n">
        <v>-42.34</v>
      </c>
      <c r="H54" s="131" t="n">
        <v>0</v>
      </c>
      <c r="I54" s="207" t="s">
        <v>187</v>
      </c>
      <c r="J54" s="131" t="n">
        <f aca="false">IF(I54="SI",G54-H54,G54)</f>
        <v>-42.34</v>
      </c>
      <c r="K54" s="127"/>
      <c r="L54" s="127" t="n">
        <v>2018</v>
      </c>
      <c r="M54" s="127" t="n">
        <v>2613</v>
      </c>
      <c r="N54" s="128" t="s">
        <v>308</v>
      </c>
      <c r="O54" s="130" t="s">
        <v>301</v>
      </c>
      <c r="P54" s="128" t="s">
        <v>302</v>
      </c>
      <c r="Q54" s="128" t="s">
        <v>302</v>
      </c>
      <c r="R54" s="127" t="s">
        <v>309</v>
      </c>
      <c r="S54" s="130" t="s">
        <v>309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10</v>
      </c>
      <c r="AC54" s="93" t="n">
        <f aca="false">IF(O54=O53,0,1)</f>
        <v>0</v>
      </c>
    </row>
    <row r="55" customFormat="false" ht="15" hidden="false" customHeight="false" outlineLevel="0" collapsed="false">
      <c r="A55" s="127"/>
      <c r="B55" s="127"/>
      <c r="C55" s="128"/>
      <c r="D55" s="129"/>
      <c r="E55" s="128"/>
      <c r="F55" s="208"/>
      <c r="G55" s="209"/>
      <c r="H55" s="131"/>
      <c r="I55" s="207"/>
      <c r="J55" s="131"/>
      <c r="K55" s="127"/>
      <c r="L55" s="127"/>
      <c r="M55" s="127"/>
      <c r="N55" s="128"/>
      <c r="O55" s="130"/>
      <c r="P55" s="128"/>
      <c r="Q55" s="128"/>
      <c r="R55" s="127"/>
      <c r="S55" s="130"/>
      <c r="T55" s="127"/>
      <c r="U55" s="127"/>
      <c r="V55" s="127"/>
      <c r="W55" s="127"/>
      <c r="X55" s="132"/>
      <c r="Y55" s="132"/>
      <c r="Z55" s="132"/>
      <c r="AA55" s="133"/>
      <c r="AB55" s="128"/>
    </row>
    <row r="56" customFormat="false" ht="15" hidden="false" customHeight="false" outlineLevel="0" collapsed="false">
      <c r="A56" s="127"/>
      <c r="B56" s="127"/>
      <c r="C56" s="128"/>
      <c r="D56" s="129"/>
      <c r="E56" s="128"/>
      <c r="F56" s="210" t="s">
        <v>311</v>
      </c>
      <c r="G56" s="211" t="n">
        <f aca="false">SUM(G11:G54)</f>
        <v>99180.86</v>
      </c>
      <c r="H56" s="131"/>
      <c r="I56" s="207"/>
      <c r="J56" s="131"/>
      <c r="K56" s="127"/>
      <c r="L56" s="127"/>
      <c r="M56" s="127"/>
      <c r="N56" s="128"/>
      <c r="O56" s="130"/>
      <c r="P56" s="128"/>
      <c r="Q56" s="128"/>
      <c r="R56" s="127"/>
      <c r="S56" s="130"/>
      <c r="T56" s="127"/>
      <c r="U56" s="127"/>
      <c r="V56" s="127"/>
      <c r="W56" s="127"/>
      <c r="X56" s="132"/>
      <c r="Y56" s="132"/>
      <c r="Z56" s="132"/>
      <c r="AA56" s="133"/>
      <c r="AB56" s="128"/>
      <c r="AC56" s="93" t="n">
        <f aca="false">SUM(AC11:AC54)</f>
        <v>21</v>
      </c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1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13</v>
      </c>
      <c r="B5" s="215"/>
      <c r="C5" s="215"/>
      <c r="D5" s="215"/>
      <c r="E5" s="215"/>
      <c r="F5" s="215"/>
      <c r="G5" s="215"/>
      <c r="H5" s="215"/>
      <c r="I5" s="215"/>
      <c r="J5" s="216" t="s">
        <v>31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1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16</v>
      </c>
      <c r="C12" s="117" t="s">
        <v>27</v>
      </c>
      <c r="D12" s="118" t="s">
        <v>28</v>
      </c>
      <c r="E12" s="239" t="s">
        <v>31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18</v>
      </c>
      <c r="M12" s="125" t="s">
        <v>58</v>
      </c>
      <c r="N12" s="125" t="s">
        <v>319</v>
      </c>
      <c r="O12" s="125" t="s">
        <v>32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tto</cp:lastModifiedBy>
  <cp:lastPrinted>2021-05-07T16:19:27Z</cp:lastPrinted>
  <dcterms:modified xsi:type="dcterms:W3CDTF">2021-05-07T16:20:07Z</dcterms:modified>
  <cp:revision>0</cp:revision>
  <dc:subject/>
  <dc:title/>
</cp:coreProperties>
</file>